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Print_Titles" vbProcedure="false">城乡特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宁德市特困人员救助供养情况统计表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蕉城区</t>
  </si>
  <si>
    <t xml:space="preserve">福鼎市</t>
  </si>
  <si>
    <t xml:space="preserve">福安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合  计</t>
  </si>
  <si>
    <r>
      <rPr>
        <sz val="10"/>
        <rFont val="Noto Sans"/>
        <family val="2"/>
      </rPr>
      <t xml:space="preserve">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 "/>
    <numFmt numFmtId="169" formatCode="0_);[RED]\(0\)"/>
    <numFmt numFmtId="170" formatCode="0.00_);\(0.00\)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4"/>
    <col collapsed="false" customWidth="true" hidden="false" outlineLevel="0" max="3" min="3" style="2" width="6.1"/>
    <col collapsed="false" customWidth="true" hidden="false" outlineLevel="0" max="8" min="4" style="2" width="6.09"/>
    <col collapsed="false" customWidth="true" hidden="false" outlineLevel="0" max="9" min="9" style="2" width="6.69"/>
    <col collapsed="false" customWidth="true" hidden="false" outlineLevel="0" max="12" min="10" style="2" width="6.09"/>
    <col collapsed="false" customWidth="true" hidden="false" outlineLevel="0" max="13" min="13" style="2" width="5.09"/>
    <col collapsed="false" customWidth="true" hidden="false" outlineLevel="0" max="14" min="14" style="2" width="5.29"/>
    <col collapsed="false" customWidth="true" hidden="false" outlineLevel="0" max="15" min="15" style="2" width="5.4"/>
    <col collapsed="false" customWidth="true" hidden="false" outlineLevel="0" max="16" min="16" style="2" width="6.09"/>
    <col collapsed="false" customWidth="true" hidden="false" outlineLevel="0" max="17" min="17" style="2" width="4.89"/>
    <col collapsed="false" customWidth="true" hidden="false" outlineLevel="0" max="18" min="18" style="2" width="5.29"/>
    <col collapsed="false" customWidth="true" hidden="false" outlineLevel="0" max="19" min="19" style="3" width="10.26"/>
    <col collapsed="false" customWidth="true" hidden="false" outlineLevel="0" max="20" min="20" style="4" width="9.72"/>
    <col collapsed="false" customWidth="true" hidden="false" outlineLevel="0" max="21" min="21" style="4" width="8.87"/>
    <col collapsed="false" customWidth="true" hidden="false" outlineLevel="0" max="22" min="22" style="4" width="5.87"/>
    <col collapsed="false" customWidth="true" hidden="false" outlineLevel="0" max="23" min="23" style="4" width="8.32"/>
    <col collapsed="false" customWidth="true" hidden="false" outlineLevel="0" max="24" min="24" style="4" width="8.88"/>
    <col collapsed="false" customWidth="true" hidden="false" outlineLevel="0" max="25" min="25" style="4" width="7.79"/>
    <col collapsed="false" customWidth="true" hidden="false" outlineLevel="0" max="26" min="26" style="2" width="6.36"/>
    <col collapsed="false" customWidth="true" hidden="false" outlineLevel="0" max="30" min="30" style="5" width="12.59"/>
  </cols>
  <sheetData>
    <row r="1" customFormat="false" ht="4.5" hidden="false" customHeight="true" outlineLevel="0" collapsed="false">
      <c r="A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  <c r="N5" s="9"/>
      <c r="O5" s="9" t="s">
        <v>8</v>
      </c>
      <c r="P5" s="9"/>
      <c r="Q5" s="9"/>
      <c r="R5" s="9"/>
      <c r="S5" s="12" t="s">
        <v>9</v>
      </c>
      <c r="T5" s="12"/>
      <c r="U5" s="12"/>
      <c r="V5" s="12"/>
      <c r="W5" s="13" t="s">
        <v>10</v>
      </c>
      <c r="X5" s="13"/>
      <c r="Y5" s="13"/>
      <c r="Z5" s="9" t="s">
        <v>11</v>
      </c>
      <c r="AB5" s="14"/>
      <c r="AC5" s="14"/>
      <c r="AD5" s="15"/>
      <c r="AE5" s="14"/>
      <c r="AF5" s="14"/>
      <c r="AG5" s="14"/>
    </row>
    <row r="6" customFormat="false" ht="14.25" hidden="false" customHeight="true" outlineLevel="0" collapsed="false">
      <c r="A6" s="9"/>
      <c r="B6" s="9"/>
      <c r="C6" s="9" t="s">
        <v>12</v>
      </c>
      <c r="D6" s="9"/>
      <c r="E6" s="9"/>
      <c r="F6" s="9" t="s">
        <v>13</v>
      </c>
      <c r="G6" s="9"/>
      <c r="H6" s="9"/>
      <c r="I6" s="9" t="s">
        <v>12</v>
      </c>
      <c r="J6" s="9"/>
      <c r="K6" s="9"/>
      <c r="L6" s="9" t="s">
        <v>13</v>
      </c>
      <c r="M6" s="9"/>
      <c r="N6" s="9"/>
      <c r="O6" s="9" t="s">
        <v>14</v>
      </c>
      <c r="P6" s="9" t="s">
        <v>15</v>
      </c>
      <c r="Q6" s="9" t="s">
        <v>16</v>
      </c>
      <c r="R6" s="9" t="s">
        <v>17</v>
      </c>
      <c r="S6" s="16" t="s">
        <v>5</v>
      </c>
      <c r="T6" s="17" t="s">
        <v>18</v>
      </c>
      <c r="U6" s="17" t="s">
        <v>19</v>
      </c>
      <c r="V6" s="17" t="s">
        <v>20</v>
      </c>
      <c r="W6" s="13" t="s">
        <v>5</v>
      </c>
      <c r="X6" s="18" t="s">
        <v>18</v>
      </c>
      <c r="Y6" s="18" t="s">
        <v>19</v>
      </c>
      <c r="Z6" s="9"/>
      <c r="AB6" s="19"/>
      <c r="AC6" s="19"/>
      <c r="AD6" s="19"/>
      <c r="AE6" s="19"/>
      <c r="AF6" s="19"/>
      <c r="AG6" s="19"/>
    </row>
    <row r="7" customFormat="false" ht="30" hidden="false" customHeight="true" outlineLevel="0" collapsed="false">
      <c r="A7" s="9"/>
      <c r="B7" s="9"/>
      <c r="C7" s="9" t="s">
        <v>21</v>
      </c>
      <c r="D7" s="9" t="s">
        <v>22</v>
      </c>
      <c r="E7" s="9" t="s">
        <v>23</v>
      </c>
      <c r="F7" s="9" t="s">
        <v>21</v>
      </c>
      <c r="G7" s="9" t="s">
        <v>22</v>
      </c>
      <c r="H7" s="9" t="s">
        <v>23</v>
      </c>
      <c r="I7" s="9" t="s">
        <v>21</v>
      </c>
      <c r="J7" s="9" t="s">
        <v>22</v>
      </c>
      <c r="K7" s="9" t="s">
        <v>23</v>
      </c>
      <c r="L7" s="9" t="s">
        <v>21</v>
      </c>
      <c r="M7" s="9" t="s">
        <v>22</v>
      </c>
      <c r="N7" s="9" t="s">
        <v>23</v>
      </c>
      <c r="O7" s="9"/>
      <c r="P7" s="9"/>
      <c r="Q7" s="9"/>
      <c r="R7" s="9"/>
      <c r="S7" s="16"/>
      <c r="T7" s="17"/>
      <c r="U7" s="17"/>
      <c r="V7" s="17"/>
      <c r="W7" s="13"/>
      <c r="X7" s="18"/>
      <c r="Y7" s="18"/>
      <c r="Z7" s="9"/>
      <c r="AB7" s="14"/>
      <c r="AC7" s="14"/>
      <c r="AD7" s="15"/>
      <c r="AE7" s="14"/>
      <c r="AF7" s="14"/>
      <c r="AG7" s="14"/>
    </row>
    <row r="8" customFormat="false" ht="14.25" hidden="false" customHeight="true" outlineLevel="0" collapsed="false">
      <c r="A8" s="9"/>
      <c r="B8" s="20" t="s">
        <v>24</v>
      </c>
      <c r="C8" s="20" t="s">
        <v>24</v>
      </c>
      <c r="D8" s="20" t="s">
        <v>24</v>
      </c>
      <c r="E8" s="20" t="s">
        <v>24</v>
      </c>
      <c r="F8" s="20" t="s">
        <v>24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1" t="s">
        <v>25</v>
      </c>
      <c r="T8" s="21" t="s">
        <v>25</v>
      </c>
      <c r="U8" s="21" t="s">
        <v>25</v>
      </c>
      <c r="V8" s="21" t="s">
        <v>25</v>
      </c>
      <c r="W8" s="21" t="s">
        <v>25</v>
      </c>
      <c r="X8" s="21" t="s">
        <v>25</v>
      </c>
      <c r="Y8" s="21" t="s">
        <v>25</v>
      </c>
      <c r="Z8" s="20" t="s">
        <v>26</v>
      </c>
      <c r="AB8" s="14"/>
      <c r="AC8" s="14"/>
      <c r="AD8" s="15"/>
      <c r="AE8" s="14"/>
      <c r="AF8" s="14"/>
      <c r="AG8" s="14"/>
    </row>
    <row r="9" customFormat="false" ht="14.25" hidden="false" customHeight="true" outlineLevel="0" collapsed="false">
      <c r="A9" s="20" t="s">
        <v>27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B9" s="14"/>
      <c r="AC9" s="14"/>
      <c r="AD9" s="15"/>
      <c r="AE9" s="14"/>
      <c r="AF9" s="14"/>
      <c r="AG9" s="14"/>
    </row>
    <row r="10" customFormat="false" ht="24.9" hidden="false" customHeight="true" outlineLevel="0" collapsed="false">
      <c r="A10" s="22" t="s">
        <v>28</v>
      </c>
      <c r="B10" s="23" t="n">
        <v>1807</v>
      </c>
      <c r="C10" s="23" t="n">
        <v>72</v>
      </c>
      <c r="D10" s="23" t="n">
        <v>2</v>
      </c>
      <c r="E10" s="23" t="n">
        <v>4</v>
      </c>
      <c r="F10" s="23" t="n">
        <v>7</v>
      </c>
      <c r="G10" s="23" t="n">
        <v>13</v>
      </c>
      <c r="H10" s="23" t="n">
        <v>10</v>
      </c>
      <c r="I10" s="23" t="n">
        <v>1424</v>
      </c>
      <c r="J10" s="23" t="n">
        <v>30</v>
      </c>
      <c r="K10" s="23" t="n">
        <v>15</v>
      </c>
      <c r="L10" s="23" t="n">
        <v>73</v>
      </c>
      <c r="M10" s="23" t="n">
        <v>68</v>
      </c>
      <c r="N10" s="23" t="n">
        <v>89</v>
      </c>
      <c r="O10" s="23" t="n">
        <v>102</v>
      </c>
      <c r="P10" s="23" t="n">
        <v>1500</v>
      </c>
      <c r="Q10" s="23" t="n">
        <v>3</v>
      </c>
      <c r="R10" s="23" t="n">
        <v>574</v>
      </c>
      <c r="S10" s="24" t="n">
        <v>1103.49</v>
      </c>
      <c r="T10" s="24" t="n">
        <v>864.76</v>
      </c>
      <c r="U10" s="24" t="n">
        <v>238.73</v>
      </c>
      <c r="V10" s="25" t="n">
        <v>0</v>
      </c>
      <c r="W10" s="25" t="n">
        <v>274.22</v>
      </c>
      <c r="X10" s="25" t="n">
        <v>214.84</v>
      </c>
      <c r="Y10" s="25" t="n">
        <v>59.38</v>
      </c>
      <c r="Z10" s="26" t="n">
        <v>1518</v>
      </c>
      <c r="AA10" s="27"/>
      <c r="AB10" s="14"/>
      <c r="AC10" s="28"/>
      <c r="AD10" s="29"/>
      <c r="AE10" s="14"/>
      <c r="AF10" s="28"/>
      <c r="AG10" s="29"/>
    </row>
    <row r="11" customFormat="false" ht="24.9" hidden="false" customHeight="true" outlineLevel="0" collapsed="false">
      <c r="A11" s="22" t="s">
        <v>29</v>
      </c>
      <c r="B11" s="23" t="n">
        <v>2532</v>
      </c>
      <c r="C11" s="23" t="n">
        <v>74</v>
      </c>
      <c r="D11" s="23" t="n">
        <v>2</v>
      </c>
      <c r="E11" s="23" t="n">
        <v>1</v>
      </c>
      <c r="F11" s="23" t="n">
        <v>4</v>
      </c>
      <c r="G11" s="23" t="n">
        <v>17</v>
      </c>
      <c r="H11" s="23" t="n">
        <v>13</v>
      </c>
      <c r="I11" s="23" t="n">
        <v>2119</v>
      </c>
      <c r="J11" s="23" t="n">
        <v>2</v>
      </c>
      <c r="K11" s="23" t="n">
        <v>9</v>
      </c>
      <c r="L11" s="23" t="n">
        <v>34</v>
      </c>
      <c r="M11" s="23" t="n">
        <v>116</v>
      </c>
      <c r="N11" s="23" t="n">
        <v>141</v>
      </c>
      <c r="O11" s="23" t="n">
        <v>148</v>
      </c>
      <c r="P11" s="23" t="n">
        <v>2220</v>
      </c>
      <c r="Q11" s="23" t="n">
        <v>11</v>
      </c>
      <c r="R11" s="23" t="n">
        <v>789</v>
      </c>
      <c r="S11" s="24" t="n">
        <v>1526.89</v>
      </c>
      <c r="T11" s="24" t="n">
        <v>1190.44</v>
      </c>
      <c r="U11" s="24" t="n">
        <v>336.45</v>
      </c>
      <c r="V11" s="24" t="n">
        <v>0</v>
      </c>
      <c r="W11" s="24" t="n">
        <v>380.97</v>
      </c>
      <c r="X11" s="24" t="n">
        <v>297.51</v>
      </c>
      <c r="Y11" s="24" t="n">
        <v>83.46</v>
      </c>
      <c r="Z11" s="26" t="n">
        <v>1505</v>
      </c>
      <c r="AA11" s="27"/>
      <c r="AB11" s="14"/>
      <c r="AC11" s="28"/>
      <c r="AD11" s="29"/>
      <c r="AE11" s="14"/>
      <c r="AF11" s="28"/>
      <c r="AG11" s="29"/>
    </row>
    <row r="12" s="32" customFormat="true" ht="24.9" hidden="false" customHeight="true" outlineLevel="0" collapsed="false">
      <c r="A12" s="22" t="s">
        <v>30</v>
      </c>
      <c r="B12" s="23" t="n">
        <v>3598</v>
      </c>
      <c r="C12" s="23" t="n">
        <v>82</v>
      </c>
      <c r="D12" s="23" t="n">
        <v>2</v>
      </c>
      <c r="E12" s="23" t="n">
        <v>0</v>
      </c>
      <c r="F12" s="23" t="n">
        <v>5</v>
      </c>
      <c r="G12" s="23" t="n">
        <v>35</v>
      </c>
      <c r="H12" s="23" t="n">
        <v>21</v>
      </c>
      <c r="I12" s="23" t="n">
        <v>2885</v>
      </c>
      <c r="J12" s="23" t="n">
        <v>22</v>
      </c>
      <c r="K12" s="23" t="n">
        <v>28</v>
      </c>
      <c r="L12" s="23" t="n">
        <v>168</v>
      </c>
      <c r="M12" s="23" t="n">
        <v>188</v>
      </c>
      <c r="N12" s="23" t="n">
        <v>162</v>
      </c>
      <c r="O12" s="23" t="n">
        <v>359</v>
      </c>
      <c r="P12" s="23" t="n">
        <v>2876</v>
      </c>
      <c r="Q12" s="23" t="n">
        <v>17</v>
      </c>
      <c r="R12" s="23" t="n">
        <v>1279</v>
      </c>
      <c r="S12" s="24" t="n">
        <v>2223.79</v>
      </c>
      <c r="T12" s="24" t="n">
        <v>1737.75</v>
      </c>
      <c r="U12" s="24" t="n">
        <v>486.04</v>
      </c>
      <c r="V12" s="24" t="n">
        <v>0</v>
      </c>
      <c r="W12" s="24" t="n">
        <v>553.61</v>
      </c>
      <c r="X12" s="30" t="n">
        <v>433.26</v>
      </c>
      <c r="Y12" s="30" t="n">
        <v>120.35</v>
      </c>
      <c r="Z12" s="31" t="n">
        <v>1539</v>
      </c>
      <c r="AB12" s="14"/>
      <c r="AC12" s="28"/>
      <c r="AD12" s="29"/>
      <c r="AE12" s="14"/>
      <c r="AF12" s="28"/>
      <c r="AG12" s="29"/>
    </row>
    <row r="13" customFormat="false" ht="24.9" hidden="false" customHeight="true" outlineLevel="0" collapsed="false">
      <c r="A13" s="22" t="s">
        <v>31</v>
      </c>
      <c r="B13" s="23" t="n">
        <v>2991</v>
      </c>
      <c r="C13" s="23" t="n">
        <v>79</v>
      </c>
      <c r="D13" s="23" t="n">
        <v>0</v>
      </c>
      <c r="E13" s="23" t="n">
        <v>0</v>
      </c>
      <c r="F13" s="23" t="n">
        <v>1</v>
      </c>
      <c r="G13" s="23" t="n">
        <v>15</v>
      </c>
      <c r="H13" s="23" t="n">
        <v>15</v>
      </c>
      <c r="I13" s="23" t="n">
        <v>2434</v>
      </c>
      <c r="J13" s="23" t="n">
        <v>0</v>
      </c>
      <c r="K13" s="23" t="n">
        <v>0</v>
      </c>
      <c r="L13" s="23" t="n">
        <v>36</v>
      </c>
      <c r="M13" s="23" t="n">
        <v>83</v>
      </c>
      <c r="N13" s="23" t="n">
        <v>328</v>
      </c>
      <c r="O13" s="23" t="n">
        <v>256</v>
      </c>
      <c r="P13" s="23" t="n">
        <v>2143</v>
      </c>
      <c r="Q13" s="23" t="n">
        <v>52</v>
      </c>
      <c r="R13" s="23" t="n">
        <v>1202</v>
      </c>
      <c r="S13" s="33" t="n">
        <v>1763.18</v>
      </c>
      <c r="T13" s="33" t="n">
        <v>1329.35</v>
      </c>
      <c r="U13" s="33" t="n">
        <v>433.83</v>
      </c>
      <c r="V13" s="24" t="n">
        <v>0</v>
      </c>
      <c r="W13" s="30" t="n">
        <v>437.34</v>
      </c>
      <c r="X13" s="30" t="n">
        <v>329.72</v>
      </c>
      <c r="Y13" s="30" t="n">
        <v>107.62</v>
      </c>
      <c r="Z13" s="34" t="n">
        <v>1462</v>
      </c>
      <c r="AB13" s="14"/>
      <c r="AC13" s="28"/>
      <c r="AD13" s="29"/>
      <c r="AE13" s="14"/>
      <c r="AF13" s="28"/>
      <c r="AG13" s="29"/>
    </row>
    <row r="14" customFormat="false" ht="24.9" hidden="false" customHeight="true" outlineLevel="0" collapsed="false">
      <c r="A14" s="22" t="s">
        <v>32</v>
      </c>
      <c r="B14" s="23" t="n">
        <v>1127</v>
      </c>
      <c r="C14" s="23" t="n">
        <v>34</v>
      </c>
      <c r="D14" s="23" t="n">
        <v>0</v>
      </c>
      <c r="E14" s="23" t="n">
        <v>0</v>
      </c>
      <c r="F14" s="23" t="n">
        <v>4</v>
      </c>
      <c r="G14" s="23" t="n">
        <v>2</v>
      </c>
      <c r="H14" s="23" t="n">
        <v>11</v>
      </c>
      <c r="I14" s="23" t="n">
        <v>912</v>
      </c>
      <c r="J14" s="23" t="n">
        <v>10</v>
      </c>
      <c r="K14" s="23" t="n">
        <v>1</v>
      </c>
      <c r="L14" s="23" t="n">
        <v>41</v>
      </c>
      <c r="M14" s="23" t="n">
        <v>75</v>
      </c>
      <c r="N14" s="23" t="n">
        <v>37</v>
      </c>
      <c r="O14" s="23" t="n">
        <v>49</v>
      </c>
      <c r="P14" s="23" t="n">
        <v>894</v>
      </c>
      <c r="Q14" s="23" t="n">
        <v>7</v>
      </c>
      <c r="R14" s="23" t="n">
        <v>457</v>
      </c>
      <c r="S14" s="30" t="n">
        <v>627.48</v>
      </c>
      <c r="T14" s="30" t="n">
        <v>492.61</v>
      </c>
      <c r="U14" s="30" t="n">
        <v>134.87</v>
      </c>
      <c r="V14" s="30" t="n">
        <v>0</v>
      </c>
      <c r="W14" s="35" t="n">
        <v>156.71</v>
      </c>
      <c r="X14" s="35" t="n">
        <v>123.41</v>
      </c>
      <c r="Y14" s="35" t="n">
        <v>33.3</v>
      </c>
      <c r="Z14" s="36" t="n">
        <v>1391</v>
      </c>
      <c r="AB14" s="14"/>
      <c r="AC14" s="28"/>
      <c r="AD14" s="29"/>
      <c r="AE14" s="14"/>
      <c r="AF14" s="28"/>
      <c r="AG14" s="29"/>
    </row>
    <row r="15" s="40" customFormat="true" ht="24.9" hidden="false" customHeight="true" outlineLevel="0" collapsed="false">
      <c r="A15" s="22" t="s">
        <v>33</v>
      </c>
      <c r="B15" s="37" t="n">
        <v>753</v>
      </c>
      <c r="C15" s="37" t="n">
        <v>4</v>
      </c>
      <c r="D15" s="37" t="n">
        <v>2</v>
      </c>
      <c r="E15" s="37" t="n">
        <v>0</v>
      </c>
      <c r="F15" s="37" t="n">
        <v>0</v>
      </c>
      <c r="G15" s="37" t="n">
        <v>2</v>
      </c>
      <c r="H15" s="37" t="n">
        <v>0</v>
      </c>
      <c r="I15" s="38" t="n">
        <v>540</v>
      </c>
      <c r="J15" s="38" t="n">
        <v>4</v>
      </c>
      <c r="K15" s="38" t="n">
        <v>2</v>
      </c>
      <c r="L15" s="38" t="n">
        <v>71</v>
      </c>
      <c r="M15" s="38" t="n">
        <v>85</v>
      </c>
      <c r="N15" s="38" t="n">
        <v>43</v>
      </c>
      <c r="O15" s="37" t="n">
        <v>54</v>
      </c>
      <c r="P15" s="37" t="n">
        <v>507</v>
      </c>
      <c r="Q15" s="37" t="n">
        <v>2</v>
      </c>
      <c r="R15" s="37" t="n">
        <v>299</v>
      </c>
      <c r="S15" s="39" t="n">
        <v>467.69</v>
      </c>
      <c r="T15" s="39" t="n">
        <v>357.14</v>
      </c>
      <c r="U15" s="39" t="n">
        <v>110.55</v>
      </c>
      <c r="V15" s="24" t="n">
        <v>0</v>
      </c>
      <c r="W15" s="39" t="n">
        <v>117.39</v>
      </c>
      <c r="X15" s="39" t="n">
        <v>89.64</v>
      </c>
      <c r="Y15" s="39" t="n">
        <v>27.75</v>
      </c>
      <c r="Z15" s="31" t="n">
        <v>1559</v>
      </c>
      <c r="AB15" s="41"/>
      <c r="AC15" s="42"/>
      <c r="AD15" s="43"/>
      <c r="AE15" s="41"/>
      <c r="AF15" s="42"/>
      <c r="AG15" s="43"/>
    </row>
    <row r="16" customFormat="false" ht="24.9" hidden="false" customHeight="true" outlineLevel="0" collapsed="false">
      <c r="A16" s="22" t="s">
        <v>34</v>
      </c>
      <c r="B16" s="44" t="n">
        <v>1149</v>
      </c>
      <c r="C16" s="44" t="n">
        <v>30</v>
      </c>
      <c r="D16" s="44" t="n">
        <v>2</v>
      </c>
      <c r="E16" s="44" t="n">
        <v>0</v>
      </c>
      <c r="F16" s="44" t="n">
        <v>2</v>
      </c>
      <c r="G16" s="44" t="n">
        <v>10</v>
      </c>
      <c r="H16" s="44" t="n">
        <v>5</v>
      </c>
      <c r="I16" s="44" t="n">
        <v>826</v>
      </c>
      <c r="J16" s="44" t="n">
        <v>71</v>
      </c>
      <c r="K16" s="44" t="n">
        <v>12</v>
      </c>
      <c r="L16" s="44" t="n">
        <v>42</v>
      </c>
      <c r="M16" s="44" t="n">
        <v>105</v>
      </c>
      <c r="N16" s="44" t="n">
        <v>44</v>
      </c>
      <c r="O16" s="45" t="n">
        <v>102</v>
      </c>
      <c r="P16" s="45" t="n">
        <v>821</v>
      </c>
      <c r="Q16" s="45" t="n">
        <v>3</v>
      </c>
      <c r="R16" s="45" t="n">
        <v>427</v>
      </c>
      <c r="S16" s="46" t="n">
        <v>681.57</v>
      </c>
      <c r="T16" s="46" t="n">
        <v>506.04</v>
      </c>
      <c r="U16" s="46" t="n">
        <v>175.53</v>
      </c>
      <c r="V16" s="46" t="n">
        <v>0</v>
      </c>
      <c r="W16" s="46" t="n">
        <v>167.72</v>
      </c>
      <c r="X16" s="47" t="n">
        <v>125.79</v>
      </c>
      <c r="Y16" s="46" t="n">
        <v>41.93</v>
      </c>
      <c r="Z16" s="44" t="n">
        <v>1460</v>
      </c>
      <c r="AB16" s="14"/>
      <c r="AC16" s="28"/>
      <c r="AD16" s="29"/>
      <c r="AE16" s="14"/>
      <c r="AF16" s="28"/>
      <c r="AG16" s="29"/>
    </row>
    <row r="17" s="51" customFormat="true" ht="24.9" hidden="false" customHeight="true" outlineLevel="0" collapsed="false">
      <c r="A17" s="22" t="s">
        <v>35</v>
      </c>
      <c r="B17" s="37" t="n">
        <v>1151</v>
      </c>
      <c r="C17" s="48" t="n">
        <v>16</v>
      </c>
      <c r="D17" s="48" t="n">
        <v>0</v>
      </c>
      <c r="E17" s="48" t="n">
        <v>0</v>
      </c>
      <c r="F17" s="48" t="n">
        <v>0</v>
      </c>
      <c r="G17" s="48" t="n">
        <v>6</v>
      </c>
      <c r="H17" s="48" t="n">
        <v>1</v>
      </c>
      <c r="I17" s="48" t="n">
        <v>963</v>
      </c>
      <c r="J17" s="48" t="n">
        <v>11</v>
      </c>
      <c r="K17" s="48" t="n">
        <v>13</v>
      </c>
      <c r="L17" s="48" t="n">
        <v>52</v>
      </c>
      <c r="M17" s="48" t="n">
        <v>48</v>
      </c>
      <c r="N17" s="48" t="n">
        <v>41</v>
      </c>
      <c r="O17" s="37" t="n">
        <v>100</v>
      </c>
      <c r="P17" s="37" t="n">
        <v>840</v>
      </c>
      <c r="Q17" s="37" t="n">
        <v>11</v>
      </c>
      <c r="R17" s="37" t="n">
        <v>418</v>
      </c>
      <c r="S17" s="49" t="n">
        <v>620.44</v>
      </c>
      <c r="T17" s="49" t="n">
        <v>495.04</v>
      </c>
      <c r="U17" s="49" t="n">
        <v>125.4</v>
      </c>
      <c r="V17" s="50" t="n">
        <v>0</v>
      </c>
      <c r="W17" s="49" t="n">
        <v>155.64</v>
      </c>
      <c r="X17" s="49" t="n">
        <v>123.93</v>
      </c>
      <c r="Y17" s="49" t="n">
        <v>31.71</v>
      </c>
      <c r="Z17" s="48" t="n">
        <v>1352</v>
      </c>
      <c r="AB17" s="41"/>
      <c r="AC17" s="42"/>
      <c r="AD17" s="43"/>
      <c r="AE17" s="41"/>
      <c r="AF17" s="42"/>
      <c r="AG17" s="43"/>
    </row>
    <row r="18" customFormat="false" ht="24.9" hidden="false" customHeight="true" outlineLevel="0" collapsed="false">
      <c r="A18" s="22" t="s">
        <v>36</v>
      </c>
      <c r="B18" s="36" t="n">
        <v>674</v>
      </c>
      <c r="C18" s="36" t="n">
        <v>22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3</v>
      </c>
      <c r="I18" s="36" t="n">
        <v>587</v>
      </c>
      <c r="J18" s="36" t="n">
        <v>0</v>
      </c>
      <c r="K18" s="36" t="n">
        <v>0</v>
      </c>
      <c r="L18" s="36" t="n">
        <v>5</v>
      </c>
      <c r="M18" s="36" t="n">
        <v>38</v>
      </c>
      <c r="N18" s="36" t="n">
        <v>19</v>
      </c>
      <c r="O18" s="36" t="n">
        <v>34</v>
      </c>
      <c r="P18" s="31" t="n">
        <v>580</v>
      </c>
      <c r="Q18" s="36" t="n">
        <v>0</v>
      </c>
      <c r="R18" s="36" t="n">
        <v>193</v>
      </c>
      <c r="S18" s="30" t="n">
        <v>353.84</v>
      </c>
      <c r="T18" s="30" t="n">
        <v>283.63</v>
      </c>
      <c r="U18" s="30" t="n">
        <v>70.21</v>
      </c>
      <c r="V18" s="49" t="n">
        <v>0</v>
      </c>
      <c r="W18" s="30" t="n">
        <v>88.17</v>
      </c>
      <c r="X18" s="30" t="n">
        <v>70.79</v>
      </c>
      <c r="Y18" s="30" t="n">
        <v>17.38</v>
      </c>
      <c r="Z18" s="36" t="n">
        <v>1308</v>
      </c>
      <c r="AB18" s="14"/>
      <c r="AC18" s="28"/>
      <c r="AD18" s="29"/>
      <c r="AE18" s="14"/>
      <c r="AF18" s="28"/>
      <c r="AG18" s="29"/>
    </row>
    <row r="19" s="2" customFormat="true" ht="22.5" hidden="false" customHeight="true" outlineLevel="0" collapsed="false">
      <c r="A19" s="52" t="s">
        <v>37</v>
      </c>
      <c r="B19" s="53" t="n">
        <f aca="false">SUM(B10:B18)</f>
        <v>15782</v>
      </c>
      <c r="C19" s="53" t="n">
        <f aca="false">SUM(C10:C18)</f>
        <v>413</v>
      </c>
      <c r="D19" s="53" t="n">
        <f aca="false">SUM(D10:D18)</f>
        <v>10</v>
      </c>
      <c r="E19" s="53" t="n">
        <f aca="false">SUM(E10:E18)</f>
        <v>5</v>
      </c>
      <c r="F19" s="53" t="n">
        <f aca="false">SUM(F10:F18)</f>
        <v>23</v>
      </c>
      <c r="G19" s="53" t="n">
        <f aca="false">SUM(G10:G18)</f>
        <v>100</v>
      </c>
      <c r="H19" s="53" t="n">
        <f aca="false">SUM(H10:H18)</f>
        <v>79</v>
      </c>
      <c r="I19" s="53" t="n">
        <f aca="false">SUM(I10:I18)</f>
        <v>12690</v>
      </c>
      <c r="J19" s="53" t="n">
        <f aca="false">SUM(J10:J18)</f>
        <v>150</v>
      </c>
      <c r="K19" s="53" t="n">
        <f aca="false">SUM(K10:K18)</f>
        <v>80</v>
      </c>
      <c r="L19" s="53" t="n">
        <f aca="false">SUM(L10:L18)</f>
        <v>522</v>
      </c>
      <c r="M19" s="53" t="n">
        <f aca="false">SUM(M10:M18)</f>
        <v>806</v>
      </c>
      <c r="N19" s="53" t="n">
        <f aca="false">SUM(N10:N18)</f>
        <v>904</v>
      </c>
      <c r="O19" s="53" t="n">
        <f aca="false">SUM(O10:O18)</f>
        <v>1204</v>
      </c>
      <c r="P19" s="53" t="n">
        <f aca="false">SUM(P10:P18)</f>
        <v>12381</v>
      </c>
      <c r="Q19" s="53" t="n">
        <f aca="false">SUM(Q10:Q18)</f>
        <v>106</v>
      </c>
      <c r="R19" s="53" t="n">
        <f aca="false">SUM(R10:R18)</f>
        <v>5638</v>
      </c>
      <c r="S19" s="54" t="n">
        <f aca="false">SUM(S10:S18)</f>
        <v>9368.37</v>
      </c>
      <c r="T19" s="54" t="n">
        <f aca="false">SUM(T10:T18)</f>
        <v>7256.76</v>
      </c>
      <c r="U19" s="54" t="n">
        <f aca="false">SUM(U10:U18)</f>
        <v>2111.61</v>
      </c>
      <c r="V19" s="54" t="n">
        <f aca="false">SUM(V10:V18)</f>
        <v>0</v>
      </c>
      <c r="W19" s="54" t="n">
        <f aca="false">SUM(W10:W18)</f>
        <v>2331.77</v>
      </c>
      <c r="X19" s="54" t="n">
        <f aca="false">SUM(X10:X18)</f>
        <v>1808.89</v>
      </c>
      <c r="Y19" s="54" t="n">
        <f aca="false">SUM(Y10:Y18)</f>
        <v>522.88</v>
      </c>
      <c r="Z19" s="53" t="n">
        <f aca="false">ROUND(W19/B19*10000,0)</f>
        <v>1477</v>
      </c>
      <c r="AA19" s="0"/>
      <c r="AB19" s="14"/>
      <c r="AC19" s="14"/>
      <c r="AD19" s="29"/>
      <c r="AE19" s="14"/>
      <c r="AF19" s="14"/>
      <c r="AG19" s="29"/>
    </row>
    <row r="20" customFormat="false" ht="21.75" hidden="false" customHeight="true" outlineLevel="0" collapsed="false">
      <c r="A20" s="55" t="s">
        <v>3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</row>
  </sheetData>
  <mergeCells count="30">
    <mergeCell ref="A2:Z2"/>
    <mergeCell ref="A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D6"/>
    <mergeCell ref="AE6:AG6"/>
    <mergeCell ref="A20:Z20"/>
  </mergeCells>
  <printOptions headings="false" gridLines="false" gridLinesSet="true" horizontalCentered="true" verticalCentered="true"/>
  <pageMargins left="0.279861111111111" right="0.159722222222222" top="0.220138888888889" bottom="0.4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倾心</cp:lastModifiedBy>
  <cp:lastPrinted>2018-05-10T01:23:26Z</cp:lastPrinted>
  <dcterms:modified xsi:type="dcterms:W3CDTF">2023-05-11T09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3562169042899BB4A9798CB3228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