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合  计</t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27</v>
      </c>
      <c r="C10" s="23" t="n">
        <v>76</v>
      </c>
      <c r="D10" s="23" t="n">
        <v>3</v>
      </c>
      <c r="E10" s="23" t="n">
        <v>4</v>
      </c>
      <c r="F10" s="23" t="n">
        <v>4</v>
      </c>
      <c r="G10" s="23" t="n">
        <v>15</v>
      </c>
      <c r="H10" s="23" t="n">
        <v>10</v>
      </c>
      <c r="I10" s="23" t="n">
        <v>1429</v>
      </c>
      <c r="J10" s="23" t="n">
        <v>31</v>
      </c>
      <c r="K10" s="23" t="n">
        <v>16</v>
      </c>
      <c r="L10" s="23" t="n">
        <v>77</v>
      </c>
      <c r="M10" s="23" t="n">
        <v>66</v>
      </c>
      <c r="N10" s="23" t="n">
        <v>96</v>
      </c>
      <c r="O10" s="23" t="n">
        <v>102</v>
      </c>
      <c r="P10" s="23" t="n">
        <v>1515</v>
      </c>
      <c r="Q10" s="23" t="n">
        <v>3</v>
      </c>
      <c r="R10" s="23" t="n">
        <v>587</v>
      </c>
      <c r="S10" s="24" t="n">
        <v>1936.29</v>
      </c>
      <c r="T10" s="24" t="n">
        <v>1515.61</v>
      </c>
      <c r="U10" s="24" t="n">
        <v>420.68</v>
      </c>
      <c r="V10" s="25" t="n">
        <v>0</v>
      </c>
      <c r="W10" s="25" t="n">
        <v>278.63</v>
      </c>
      <c r="X10" s="25" t="n">
        <v>217.67</v>
      </c>
      <c r="Y10" s="25" t="n">
        <v>60.96</v>
      </c>
      <c r="Z10" s="26" t="n">
        <v>1525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533</v>
      </c>
      <c r="C11" s="23" t="n">
        <v>73</v>
      </c>
      <c r="D11" s="23" t="n">
        <v>2</v>
      </c>
      <c r="E11" s="23" t="n">
        <v>1</v>
      </c>
      <c r="F11" s="23" t="n">
        <v>4</v>
      </c>
      <c r="G11" s="23" t="n">
        <v>19</v>
      </c>
      <c r="H11" s="23" t="n">
        <v>14</v>
      </c>
      <c r="I11" s="23" t="n">
        <v>2116</v>
      </c>
      <c r="J11" s="23" t="n">
        <v>3</v>
      </c>
      <c r="K11" s="23" t="n">
        <v>6</v>
      </c>
      <c r="L11" s="23" t="n">
        <v>33</v>
      </c>
      <c r="M11" s="23" t="n">
        <v>114</v>
      </c>
      <c r="N11" s="23" t="n">
        <v>148</v>
      </c>
      <c r="O11" s="23" t="n">
        <v>147</v>
      </c>
      <c r="P11" s="23" t="n">
        <v>2215</v>
      </c>
      <c r="Q11" s="23" t="n">
        <v>8</v>
      </c>
      <c r="R11" s="23" t="n">
        <v>804</v>
      </c>
      <c r="S11" s="24" t="n">
        <v>2675.14</v>
      </c>
      <c r="T11" s="24" t="n">
        <v>2085.17</v>
      </c>
      <c r="U11" s="24" t="n">
        <v>589.97</v>
      </c>
      <c r="V11" s="24" t="n">
        <v>0</v>
      </c>
      <c r="W11" s="24" t="n">
        <v>382.8</v>
      </c>
      <c r="X11" s="24" t="n">
        <v>298.24</v>
      </c>
      <c r="Y11" s="24" t="n">
        <v>84.56</v>
      </c>
      <c r="Z11" s="26" t="n">
        <v>1511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32</v>
      </c>
      <c r="C12" s="23" t="n">
        <v>85</v>
      </c>
      <c r="D12" s="23" t="n">
        <v>2</v>
      </c>
      <c r="E12" s="23" t="n">
        <v>1</v>
      </c>
      <c r="F12" s="23" t="n">
        <v>7</v>
      </c>
      <c r="G12" s="23" t="n">
        <v>34</v>
      </c>
      <c r="H12" s="23" t="n">
        <v>22</v>
      </c>
      <c r="I12" s="23" t="n">
        <v>3005</v>
      </c>
      <c r="J12" s="23" t="n">
        <v>39</v>
      </c>
      <c r="K12" s="23" t="n">
        <v>29</v>
      </c>
      <c r="L12" s="23" t="n">
        <v>79</v>
      </c>
      <c r="M12" s="23" t="n">
        <v>164</v>
      </c>
      <c r="N12" s="23" t="n">
        <v>165</v>
      </c>
      <c r="O12" s="23" t="n">
        <v>358</v>
      </c>
      <c r="P12" s="23" t="n">
        <v>2917</v>
      </c>
      <c r="Q12" s="23" t="n">
        <v>14</v>
      </c>
      <c r="R12" s="23" t="n">
        <v>1292</v>
      </c>
      <c r="S12" s="24" t="n">
        <v>3878.93</v>
      </c>
      <c r="T12" s="24" t="n">
        <v>3032.8</v>
      </c>
      <c r="U12" s="24" t="n">
        <v>846.13</v>
      </c>
      <c r="V12" s="24" t="n">
        <v>0</v>
      </c>
      <c r="W12" s="24" t="n">
        <v>543.09</v>
      </c>
      <c r="X12" s="30" t="n">
        <v>425.75</v>
      </c>
      <c r="Y12" s="30" t="n">
        <v>117.34</v>
      </c>
      <c r="Z12" s="31" t="n">
        <v>1495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48</v>
      </c>
      <c r="C13" s="23" t="n">
        <v>75</v>
      </c>
      <c r="D13" s="23" t="n">
        <v>0</v>
      </c>
      <c r="E13" s="23" t="n">
        <v>0</v>
      </c>
      <c r="F13" s="23" t="n">
        <v>2</v>
      </c>
      <c r="G13" s="23" t="n">
        <v>17</v>
      </c>
      <c r="H13" s="23" t="n">
        <v>15</v>
      </c>
      <c r="I13" s="23" t="n">
        <v>2386</v>
      </c>
      <c r="J13" s="23" t="n">
        <v>0</v>
      </c>
      <c r="K13" s="23" t="n">
        <v>0</v>
      </c>
      <c r="L13" s="23" t="n">
        <v>36</v>
      </c>
      <c r="M13" s="23" t="n">
        <v>96</v>
      </c>
      <c r="N13" s="23" t="n">
        <v>321</v>
      </c>
      <c r="O13" s="23" t="n">
        <v>236</v>
      </c>
      <c r="P13" s="23" t="n">
        <v>2142</v>
      </c>
      <c r="Q13" s="23" t="n">
        <v>46</v>
      </c>
      <c r="R13" s="23" t="n">
        <v>1174</v>
      </c>
      <c r="S13" s="33" t="n">
        <v>3064.77</v>
      </c>
      <c r="T13" s="33" t="n">
        <v>2309.18</v>
      </c>
      <c r="U13" s="33" t="n">
        <v>755.59</v>
      </c>
      <c r="V13" s="24" t="n">
        <v>0</v>
      </c>
      <c r="W13" s="30" t="n">
        <v>433.46</v>
      </c>
      <c r="X13" s="30" t="n">
        <v>326.28</v>
      </c>
      <c r="Y13" s="30" t="n">
        <v>107.18</v>
      </c>
      <c r="Z13" s="34" t="n">
        <v>1470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31</v>
      </c>
      <c r="C14" s="23" t="n">
        <v>35</v>
      </c>
      <c r="D14" s="23" t="n">
        <v>1</v>
      </c>
      <c r="E14" s="23" t="n">
        <v>0</v>
      </c>
      <c r="F14" s="23" t="n">
        <v>4</v>
      </c>
      <c r="G14" s="23" t="n">
        <v>2</v>
      </c>
      <c r="H14" s="23" t="n">
        <v>11</v>
      </c>
      <c r="I14" s="23" t="n">
        <v>906</v>
      </c>
      <c r="J14" s="23" t="n">
        <v>12</v>
      </c>
      <c r="K14" s="23" t="n">
        <v>1</v>
      </c>
      <c r="L14" s="23" t="n">
        <v>45</v>
      </c>
      <c r="M14" s="23" t="n">
        <v>76</v>
      </c>
      <c r="N14" s="23" t="n">
        <v>38</v>
      </c>
      <c r="O14" s="23" t="n">
        <v>51</v>
      </c>
      <c r="P14" s="23" t="n">
        <v>896</v>
      </c>
      <c r="Q14" s="23" t="n">
        <v>7</v>
      </c>
      <c r="R14" s="23" t="n">
        <v>463</v>
      </c>
      <c r="S14" s="30" t="n">
        <v>1101.3</v>
      </c>
      <c r="T14" s="30" t="n">
        <v>865.29</v>
      </c>
      <c r="U14" s="30" t="n">
        <v>236.01</v>
      </c>
      <c r="V14" s="30" t="n">
        <v>0</v>
      </c>
      <c r="W14" s="35" t="n">
        <v>158.05</v>
      </c>
      <c r="X14" s="35" t="n">
        <v>124.29</v>
      </c>
      <c r="Y14" s="35" t="n">
        <v>33.76</v>
      </c>
      <c r="Z14" s="36" t="n">
        <v>1397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57</v>
      </c>
      <c r="C15" s="37" t="n">
        <v>4</v>
      </c>
      <c r="D15" s="37" t="n">
        <v>2</v>
      </c>
      <c r="E15" s="37" t="n">
        <v>0</v>
      </c>
      <c r="F15" s="37" t="n">
        <v>1</v>
      </c>
      <c r="G15" s="37" t="n">
        <v>2</v>
      </c>
      <c r="H15" s="37" t="n">
        <v>0</v>
      </c>
      <c r="I15" s="38" t="n">
        <v>532</v>
      </c>
      <c r="J15" s="38" t="n">
        <v>4</v>
      </c>
      <c r="K15" s="38" t="n">
        <v>3</v>
      </c>
      <c r="L15" s="38" t="n">
        <v>75</v>
      </c>
      <c r="M15" s="38" t="n">
        <v>89</v>
      </c>
      <c r="N15" s="38" t="n">
        <v>45</v>
      </c>
      <c r="O15" s="37" t="n">
        <v>56</v>
      </c>
      <c r="P15" s="37" t="n">
        <v>509</v>
      </c>
      <c r="Q15" s="37" t="n">
        <v>2</v>
      </c>
      <c r="R15" s="37" t="n">
        <v>304</v>
      </c>
      <c r="S15" s="39" t="n">
        <v>824.6</v>
      </c>
      <c r="T15" s="39" t="n">
        <v>628.67</v>
      </c>
      <c r="U15" s="39" t="n">
        <v>195.93</v>
      </c>
      <c r="V15" s="24" t="n">
        <v>0</v>
      </c>
      <c r="W15" s="39" t="n">
        <v>119.54</v>
      </c>
      <c r="X15" s="39" t="n">
        <v>90.93</v>
      </c>
      <c r="Y15" s="39" t="n">
        <v>28.61</v>
      </c>
      <c r="Z15" s="31" t="n">
        <v>1579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60</v>
      </c>
      <c r="C16" s="44" t="n">
        <v>30</v>
      </c>
      <c r="D16" s="44" t="n">
        <v>2</v>
      </c>
      <c r="E16" s="44" t="n">
        <v>0</v>
      </c>
      <c r="F16" s="44" t="n">
        <v>3</v>
      </c>
      <c r="G16" s="44" t="n">
        <v>10</v>
      </c>
      <c r="H16" s="44" t="n">
        <v>5</v>
      </c>
      <c r="I16" s="44" t="n">
        <v>822</v>
      </c>
      <c r="J16" s="44" t="n">
        <v>84</v>
      </c>
      <c r="K16" s="44" t="n">
        <v>14</v>
      </c>
      <c r="L16" s="44" t="n">
        <v>42</v>
      </c>
      <c r="M16" s="44" t="n">
        <v>107</v>
      </c>
      <c r="N16" s="44" t="n">
        <v>41</v>
      </c>
      <c r="O16" s="45" t="n">
        <v>103</v>
      </c>
      <c r="P16" s="45" t="n">
        <v>832</v>
      </c>
      <c r="Q16" s="45" t="n">
        <v>3</v>
      </c>
      <c r="R16" s="45" t="n">
        <v>432</v>
      </c>
      <c r="S16" s="46" t="n">
        <v>1187.62</v>
      </c>
      <c r="T16" s="46" t="n">
        <v>885.59</v>
      </c>
      <c r="U16" s="46" t="n">
        <v>302.03</v>
      </c>
      <c r="V16" s="46" t="n">
        <v>0</v>
      </c>
      <c r="W16" s="46" t="n">
        <v>169.15</v>
      </c>
      <c r="X16" s="47" t="n">
        <v>126.87</v>
      </c>
      <c r="Y16" s="46" t="n">
        <v>42.28</v>
      </c>
      <c r="Z16" s="44" t="n">
        <v>1458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50</v>
      </c>
      <c r="C17" s="48" t="n">
        <v>16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1</v>
      </c>
      <c r="I17" s="48" t="n">
        <v>960</v>
      </c>
      <c r="J17" s="48" t="n">
        <v>11</v>
      </c>
      <c r="K17" s="48" t="n">
        <v>13</v>
      </c>
      <c r="L17" s="48" t="n">
        <v>50</v>
      </c>
      <c r="M17" s="48" t="n">
        <v>46</v>
      </c>
      <c r="N17" s="48" t="n">
        <v>47</v>
      </c>
      <c r="O17" s="37" t="n">
        <v>93</v>
      </c>
      <c r="P17" s="37" t="n">
        <v>846</v>
      </c>
      <c r="Q17" s="37" t="n">
        <v>8</v>
      </c>
      <c r="R17" s="37" t="n">
        <v>421</v>
      </c>
      <c r="S17" s="49" t="n">
        <v>1086.53</v>
      </c>
      <c r="T17" s="49" t="n">
        <v>865.38</v>
      </c>
      <c r="U17" s="49" t="n">
        <v>221.15</v>
      </c>
      <c r="V17" s="50" t="n">
        <v>0</v>
      </c>
      <c r="W17" s="49" t="n">
        <v>156.34</v>
      </c>
      <c r="X17" s="49" t="n">
        <v>123.99</v>
      </c>
      <c r="Y17" s="49" t="n">
        <v>32.35</v>
      </c>
      <c r="Z17" s="48" t="n">
        <v>1359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75</v>
      </c>
      <c r="C18" s="36" t="n">
        <v>2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</v>
      </c>
      <c r="I18" s="36" t="n">
        <v>581</v>
      </c>
      <c r="J18" s="36" t="n">
        <v>4</v>
      </c>
      <c r="K18" s="36" t="n">
        <v>1</v>
      </c>
      <c r="L18" s="36" t="n">
        <v>9</v>
      </c>
      <c r="M18" s="36" t="n">
        <v>37</v>
      </c>
      <c r="N18" s="36" t="n">
        <v>18</v>
      </c>
      <c r="O18" s="36" t="n">
        <v>34</v>
      </c>
      <c r="P18" s="31" t="n">
        <v>581</v>
      </c>
      <c r="Q18" s="36" t="n">
        <v>0</v>
      </c>
      <c r="R18" s="36" t="n">
        <v>192</v>
      </c>
      <c r="S18" s="30" t="n">
        <v>619.51</v>
      </c>
      <c r="T18" s="30" t="n">
        <v>496.63</v>
      </c>
      <c r="U18" s="30" t="n">
        <v>122.88</v>
      </c>
      <c r="V18" s="49" t="n">
        <v>0</v>
      </c>
      <c r="W18" s="30" t="n">
        <v>88.68</v>
      </c>
      <c r="X18" s="30" t="n">
        <v>71.05</v>
      </c>
      <c r="Y18" s="30" t="n">
        <v>17.63</v>
      </c>
      <c r="Z18" s="36" t="n">
        <v>1314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6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6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7.3</v>
      </c>
      <c r="T19" s="30" t="n">
        <v>4.69</v>
      </c>
      <c r="U19" s="30" t="n">
        <v>2.61</v>
      </c>
      <c r="V19" s="49" t="n">
        <v>0</v>
      </c>
      <c r="W19" s="30" t="n">
        <v>1.83</v>
      </c>
      <c r="X19" s="30" t="n">
        <v>1.17</v>
      </c>
      <c r="Y19" s="30" t="n">
        <v>0.66</v>
      </c>
      <c r="Z19" s="36" t="n">
        <v>3042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8</v>
      </c>
      <c r="B20" s="53" t="n">
        <f aca="false">SUM(B10:B19)</f>
        <v>15819</v>
      </c>
      <c r="C20" s="53" t="n">
        <f aca="false">SUM(C10:C19)</f>
        <v>416</v>
      </c>
      <c r="D20" s="53" t="n">
        <f aca="false">SUM(D10:D19)</f>
        <v>12</v>
      </c>
      <c r="E20" s="53" t="n">
        <f aca="false">SUM(E10:E19)</f>
        <v>6</v>
      </c>
      <c r="F20" s="53" t="n">
        <f aca="false">SUM(F10:F19)</f>
        <v>25</v>
      </c>
      <c r="G20" s="53" t="n">
        <f aca="false">SUM(G10:G19)</f>
        <v>111</v>
      </c>
      <c r="H20" s="53" t="n">
        <f aca="false">SUM(H10:H19)</f>
        <v>81</v>
      </c>
      <c r="I20" s="53" t="n">
        <f aca="false">SUM(I10:I19)</f>
        <v>12737</v>
      </c>
      <c r="J20" s="53" t="n">
        <f aca="false">SUM(J10:J19)</f>
        <v>188</v>
      </c>
      <c r="K20" s="53" t="n">
        <f aca="false">SUM(K10:K19)</f>
        <v>83</v>
      </c>
      <c r="L20" s="53" t="n">
        <f aca="false">SUM(L10:L19)</f>
        <v>446</v>
      </c>
      <c r="M20" s="53" t="n">
        <f aca="false">SUM(M10:M19)</f>
        <v>795</v>
      </c>
      <c r="N20" s="53" t="n">
        <f aca="false">SUM(N10:N19)</f>
        <v>919</v>
      </c>
      <c r="O20" s="53" t="n">
        <f aca="false">SUM(O10:O19)</f>
        <v>1182</v>
      </c>
      <c r="P20" s="53" t="n">
        <f aca="false">SUM(P10:P19)</f>
        <v>12454</v>
      </c>
      <c r="Q20" s="53" t="n">
        <f aca="false">SUM(Q10:Q19)</f>
        <v>92</v>
      </c>
      <c r="R20" s="53" t="n">
        <f aca="false">SUM(R10:R19)</f>
        <v>5669</v>
      </c>
      <c r="S20" s="54" t="n">
        <f aca="false">SUM(S10:S19)</f>
        <v>16381.99</v>
      </c>
      <c r="T20" s="54" t="n">
        <f aca="false">SUM(T10:T19)</f>
        <v>12689.01</v>
      </c>
      <c r="U20" s="54" t="n">
        <f aca="false">SUM(U10:U19)</f>
        <v>3692.98</v>
      </c>
      <c r="V20" s="54" t="n">
        <f aca="false">SUM(V10:V19)</f>
        <v>0</v>
      </c>
      <c r="W20" s="54" t="n">
        <f aca="false">SUM(W10:W19)</f>
        <v>2331.57</v>
      </c>
      <c r="X20" s="54" t="n">
        <f aca="false">SUM(X10:X19)</f>
        <v>1806.24</v>
      </c>
      <c r="Y20" s="54" t="n">
        <f aca="false">SUM(Y10:Y19)</f>
        <v>525.33</v>
      </c>
      <c r="Z20" s="53" t="n">
        <f aca="false">ROUND(W20/B20*10000,0)</f>
        <v>1474</v>
      </c>
      <c r="AA20" s="0"/>
      <c r="AB20" s="14"/>
      <c r="AC20" s="14"/>
      <c r="AD20" s="29"/>
      <c r="AE20" s="14"/>
      <c r="AF20" s="14"/>
      <c r="AG20" s="29"/>
    </row>
    <row r="21" customFormat="false" ht="21.75" hidden="false" customHeight="true" outlineLevel="0" collapsed="false">
      <c r="A21" s="55" t="s">
        <v>3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</sheetData>
  <mergeCells count="30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A21:Z21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倾心</cp:lastModifiedBy>
  <cp:lastPrinted>2018-05-10T01:23:26Z</cp:lastPrinted>
  <dcterms:modified xsi:type="dcterms:W3CDTF">2023-08-10T01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2.1.0.15324</vt:lpwstr>
  </property>
  <property fmtid="{D5CDD505-2E9C-101B-9397-08002B2CF9AE}" pid="4" name="KSORubyTemplateID">
    <vt:lpwstr>14</vt:lpwstr>
  </property>
</Properties>
</file>