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3042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88</v>
      </c>
      <c r="C10" s="23" t="n">
        <v>87</v>
      </c>
      <c r="D10" s="23" t="n">
        <v>3</v>
      </c>
      <c r="E10" s="23" t="n">
        <v>5</v>
      </c>
      <c r="F10" s="23" t="n">
        <v>7</v>
      </c>
      <c r="G10" s="23" t="n">
        <v>15</v>
      </c>
      <c r="H10" s="23" t="n">
        <v>10</v>
      </c>
      <c r="I10" s="23" t="n">
        <v>1456</v>
      </c>
      <c r="J10" s="23" t="n">
        <v>32</v>
      </c>
      <c r="K10" s="23" t="n">
        <v>17</v>
      </c>
      <c r="L10" s="23" t="n">
        <v>77</v>
      </c>
      <c r="M10" s="23" t="n">
        <v>79</v>
      </c>
      <c r="N10" s="23" t="n">
        <v>100</v>
      </c>
      <c r="O10" s="23" t="n">
        <v>111</v>
      </c>
      <c r="P10" s="23" t="n">
        <v>1555</v>
      </c>
      <c r="Q10" s="23" t="n">
        <v>3</v>
      </c>
      <c r="R10" s="23" t="n">
        <v>641</v>
      </c>
      <c r="S10" s="24" t="n">
        <v>869.66</v>
      </c>
      <c r="T10" s="24" t="n">
        <v>677.57</v>
      </c>
      <c r="U10" s="24" t="n">
        <v>192.09</v>
      </c>
      <c r="V10" s="25" t="n">
        <v>0</v>
      </c>
      <c r="W10" s="25" t="n">
        <v>290.01</v>
      </c>
      <c r="X10" s="25" t="n">
        <v>225.93</v>
      </c>
      <c r="Y10" s="25" t="n">
        <v>64.08</v>
      </c>
      <c r="Z10" s="26" t="n">
        <v>1536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621</v>
      </c>
      <c r="C11" s="23" t="n">
        <v>83</v>
      </c>
      <c r="D11" s="23" t="n">
        <v>2</v>
      </c>
      <c r="E11" s="23" t="n">
        <v>2</v>
      </c>
      <c r="F11" s="23" t="n">
        <v>4</v>
      </c>
      <c r="G11" s="23" t="n">
        <v>19</v>
      </c>
      <c r="H11" s="23" t="n">
        <v>14</v>
      </c>
      <c r="I11" s="23" t="n">
        <v>2162</v>
      </c>
      <c r="J11" s="23" t="n">
        <v>2</v>
      </c>
      <c r="K11" s="23" t="n">
        <v>6</v>
      </c>
      <c r="L11" s="23" t="n">
        <v>44</v>
      </c>
      <c r="M11" s="23" t="n">
        <v>128</v>
      </c>
      <c r="N11" s="23" t="n">
        <v>155</v>
      </c>
      <c r="O11" s="23" t="n">
        <v>153</v>
      </c>
      <c r="P11" s="23" t="n">
        <v>2262</v>
      </c>
      <c r="Q11" s="23" t="n">
        <v>8</v>
      </c>
      <c r="R11" s="23" t="n">
        <v>853</v>
      </c>
      <c r="S11" s="24" t="n">
        <v>1197.96</v>
      </c>
      <c r="T11" s="24" t="n">
        <v>930.78</v>
      </c>
      <c r="U11" s="24" t="n">
        <v>267.18</v>
      </c>
      <c r="V11" s="24" t="n">
        <v>0</v>
      </c>
      <c r="W11" s="24" t="n">
        <v>399.25</v>
      </c>
      <c r="X11" s="24" t="n">
        <v>310.44</v>
      </c>
      <c r="Y11" s="24" t="n">
        <v>88.81</v>
      </c>
      <c r="Z11" s="26" t="n">
        <v>1523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80</v>
      </c>
      <c r="C12" s="23" t="n">
        <v>89</v>
      </c>
      <c r="D12" s="23" t="n">
        <v>3</v>
      </c>
      <c r="E12" s="23" t="n">
        <v>1</v>
      </c>
      <c r="F12" s="23" t="n">
        <v>7</v>
      </c>
      <c r="G12" s="23" t="n">
        <v>33</v>
      </c>
      <c r="H12" s="23" t="n">
        <v>24</v>
      </c>
      <c r="I12" s="23" t="n">
        <v>3002</v>
      </c>
      <c r="J12" s="23" t="n">
        <v>46</v>
      </c>
      <c r="K12" s="23" t="n">
        <v>39</v>
      </c>
      <c r="L12" s="23" t="n">
        <v>76</v>
      </c>
      <c r="M12" s="23" t="n">
        <v>184</v>
      </c>
      <c r="N12" s="23" t="n">
        <v>176</v>
      </c>
      <c r="O12" s="23" t="n">
        <v>367</v>
      </c>
      <c r="P12" s="23" t="n">
        <v>2959</v>
      </c>
      <c r="Q12" s="23" t="n">
        <v>13</v>
      </c>
      <c r="R12" s="23" t="n">
        <v>1325</v>
      </c>
      <c r="S12" s="24" t="n">
        <v>1677.94</v>
      </c>
      <c r="T12" s="24" t="n">
        <v>1308.39</v>
      </c>
      <c r="U12" s="24" t="n">
        <v>369.55</v>
      </c>
      <c r="V12" s="24" t="n">
        <v>0</v>
      </c>
      <c r="W12" s="24" t="n">
        <v>557.65</v>
      </c>
      <c r="X12" s="30" t="n">
        <v>434.8</v>
      </c>
      <c r="Y12" s="30" t="n">
        <v>122.85</v>
      </c>
      <c r="Z12" s="31" t="n">
        <v>1516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46</v>
      </c>
      <c r="C13" s="23" t="n">
        <v>75</v>
      </c>
      <c r="D13" s="23" t="n">
        <v>0</v>
      </c>
      <c r="E13" s="23" t="n">
        <v>0</v>
      </c>
      <c r="F13" s="23" t="n">
        <v>1</v>
      </c>
      <c r="G13" s="23" t="n">
        <v>24</v>
      </c>
      <c r="H13" s="23" t="n">
        <v>18</v>
      </c>
      <c r="I13" s="23" t="n">
        <v>2325</v>
      </c>
      <c r="J13" s="23" t="n">
        <v>0</v>
      </c>
      <c r="K13" s="23" t="n">
        <v>0</v>
      </c>
      <c r="L13" s="23" t="n">
        <v>36</v>
      </c>
      <c r="M13" s="23" t="n">
        <v>109</v>
      </c>
      <c r="N13" s="23" t="n">
        <v>358</v>
      </c>
      <c r="O13" s="23" t="n">
        <v>231</v>
      </c>
      <c r="P13" s="23" t="n">
        <v>2145</v>
      </c>
      <c r="Q13" s="23" t="n">
        <v>42</v>
      </c>
      <c r="R13" s="23" t="n">
        <v>1184</v>
      </c>
      <c r="S13" s="33" t="n">
        <v>1335.6</v>
      </c>
      <c r="T13" s="33" t="n">
        <v>993.51</v>
      </c>
      <c r="U13" s="33" t="n">
        <v>342.09</v>
      </c>
      <c r="V13" s="24" t="n">
        <v>0</v>
      </c>
      <c r="W13" s="30" t="n">
        <v>445.43</v>
      </c>
      <c r="X13" s="30" t="n">
        <v>330.94</v>
      </c>
      <c r="Y13" s="30" t="n">
        <v>114.49</v>
      </c>
      <c r="Z13" s="34" t="n">
        <v>1512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84</v>
      </c>
      <c r="C14" s="23" t="n">
        <v>38</v>
      </c>
      <c r="D14" s="23" t="n">
        <v>0</v>
      </c>
      <c r="E14" s="23" t="n">
        <v>1</v>
      </c>
      <c r="F14" s="23" t="n">
        <v>2</v>
      </c>
      <c r="G14" s="23" t="n">
        <v>3</v>
      </c>
      <c r="H14" s="23" t="n">
        <v>10</v>
      </c>
      <c r="I14" s="23" t="n">
        <v>952</v>
      </c>
      <c r="J14" s="23" t="n">
        <v>14</v>
      </c>
      <c r="K14" s="23" t="n">
        <v>3</v>
      </c>
      <c r="L14" s="23" t="n">
        <v>46</v>
      </c>
      <c r="M14" s="23" t="n">
        <v>76</v>
      </c>
      <c r="N14" s="23" t="n">
        <v>39</v>
      </c>
      <c r="O14" s="23" t="n">
        <v>49</v>
      </c>
      <c r="P14" s="23" t="n">
        <v>934</v>
      </c>
      <c r="Q14" s="23" t="n">
        <v>4</v>
      </c>
      <c r="R14" s="23" t="n">
        <v>486</v>
      </c>
      <c r="S14" s="30" t="n">
        <v>496.84</v>
      </c>
      <c r="T14" s="30" t="n">
        <v>390.92</v>
      </c>
      <c r="U14" s="30" t="n">
        <v>105.92</v>
      </c>
      <c r="V14" s="30" t="n">
        <v>0</v>
      </c>
      <c r="W14" s="35" t="n">
        <v>164.3</v>
      </c>
      <c r="X14" s="35" t="n">
        <v>129.43</v>
      </c>
      <c r="Y14" s="35" t="n">
        <v>34.87</v>
      </c>
      <c r="Z14" s="36" t="n">
        <v>1388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76</v>
      </c>
      <c r="C15" s="37" t="n">
        <v>3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501</v>
      </c>
      <c r="J15" s="38" t="n">
        <v>8</v>
      </c>
      <c r="K15" s="38" t="n">
        <v>4</v>
      </c>
      <c r="L15" s="38" t="n">
        <v>110</v>
      </c>
      <c r="M15" s="38" t="n">
        <v>97</v>
      </c>
      <c r="N15" s="38" t="n">
        <v>48</v>
      </c>
      <c r="O15" s="37" t="n">
        <v>58</v>
      </c>
      <c r="P15" s="37" t="n">
        <v>519</v>
      </c>
      <c r="Q15" s="37" t="n">
        <v>2</v>
      </c>
      <c r="R15" s="37" t="n">
        <v>315</v>
      </c>
      <c r="S15" s="39" t="n">
        <v>380.62</v>
      </c>
      <c r="T15" s="39" t="n">
        <v>288.17</v>
      </c>
      <c r="U15" s="39" t="n">
        <v>92.45</v>
      </c>
      <c r="V15" s="24" t="n">
        <v>0</v>
      </c>
      <c r="W15" s="39" t="n">
        <v>127.53</v>
      </c>
      <c r="X15" s="39" t="n">
        <v>96.56</v>
      </c>
      <c r="Y15" s="39" t="n">
        <v>30.97</v>
      </c>
      <c r="Z15" s="31" t="n">
        <v>1643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84</v>
      </c>
      <c r="C16" s="44" t="n">
        <v>31</v>
      </c>
      <c r="D16" s="44" t="n">
        <v>3</v>
      </c>
      <c r="E16" s="44" t="n">
        <v>0</v>
      </c>
      <c r="F16" s="44" t="n">
        <v>2</v>
      </c>
      <c r="G16" s="44" t="n">
        <v>9</v>
      </c>
      <c r="H16" s="44" t="n">
        <v>4</v>
      </c>
      <c r="I16" s="44" t="n">
        <v>841</v>
      </c>
      <c r="J16" s="44" t="n">
        <v>84</v>
      </c>
      <c r="K16" s="44" t="n">
        <v>14</v>
      </c>
      <c r="L16" s="44" t="n">
        <v>43</v>
      </c>
      <c r="M16" s="44" t="n">
        <v>101</v>
      </c>
      <c r="N16" s="44" t="n">
        <v>52</v>
      </c>
      <c r="O16" s="45" t="n">
        <v>102</v>
      </c>
      <c r="P16" s="45" t="n">
        <v>852</v>
      </c>
      <c r="Q16" s="45" t="n">
        <v>3</v>
      </c>
      <c r="R16" s="45" t="n">
        <v>451</v>
      </c>
      <c r="S16" s="46" t="n">
        <v>515.69</v>
      </c>
      <c r="T16" s="46" t="n">
        <v>386.77</v>
      </c>
      <c r="U16" s="46" t="n">
        <v>128.92</v>
      </c>
      <c r="V16" s="46" t="n">
        <v>0</v>
      </c>
      <c r="W16" s="46" t="n">
        <v>173</v>
      </c>
      <c r="X16" s="47" t="n">
        <v>129.75</v>
      </c>
      <c r="Y16" s="46" t="n">
        <v>43.25</v>
      </c>
      <c r="Z16" s="44" t="n">
        <v>1461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2</v>
      </c>
      <c r="C17" s="48" t="n">
        <v>14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1</v>
      </c>
      <c r="I17" s="48" t="n">
        <v>942</v>
      </c>
      <c r="J17" s="48" t="n">
        <v>13</v>
      </c>
      <c r="K17" s="48" t="n">
        <v>12</v>
      </c>
      <c r="L17" s="48" t="n">
        <v>46</v>
      </c>
      <c r="M17" s="48" t="n">
        <v>51</v>
      </c>
      <c r="N17" s="48" t="n">
        <v>57</v>
      </c>
      <c r="O17" s="37" t="n">
        <v>94</v>
      </c>
      <c r="P17" s="37" t="n">
        <v>845</v>
      </c>
      <c r="Q17" s="37" t="n">
        <v>8</v>
      </c>
      <c r="R17" s="37" t="n">
        <v>419</v>
      </c>
      <c r="S17" s="49" t="n">
        <v>472.51</v>
      </c>
      <c r="T17" s="49" t="n">
        <v>372.6</v>
      </c>
      <c r="U17" s="49" t="n">
        <v>99.91</v>
      </c>
      <c r="V17" s="50" t="n">
        <v>0</v>
      </c>
      <c r="W17" s="49" t="n">
        <v>158.05</v>
      </c>
      <c r="X17" s="49" t="n">
        <v>124.12</v>
      </c>
      <c r="Y17" s="49" t="n">
        <v>33.93</v>
      </c>
      <c r="Z17" s="48" t="n">
        <v>1384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95</v>
      </c>
      <c r="C18" s="36" t="n">
        <v>20</v>
      </c>
      <c r="D18" s="36" t="n">
        <v>1</v>
      </c>
      <c r="E18" s="36" t="n">
        <v>0</v>
      </c>
      <c r="F18" s="36" t="n">
        <v>0</v>
      </c>
      <c r="G18" s="36" t="n">
        <v>1</v>
      </c>
      <c r="H18" s="36" t="n">
        <v>2</v>
      </c>
      <c r="I18" s="36" t="n">
        <v>588</v>
      </c>
      <c r="J18" s="36" t="n">
        <v>5</v>
      </c>
      <c r="K18" s="36" t="n">
        <v>1</v>
      </c>
      <c r="L18" s="36" t="n">
        <v>14</v>
      </c>
      <c r="M18" s="36" t="n">
        <v>44</v>
      </c>
      <c r="N18" s="36" t="n">
        <v>19</v>
      </c>
      <c r="O18" s="36" t="n">
        <v>32</v>
      </c>
      <c r="P18" s="31" t="n">
        <v>587</v>
      </c>
      <c r="Q18" s="36" t="n">
        <v>0</v>
      </c>
      <c r="R18" s="36" t="n">
        <v>200</v>
      </c>
      <c r="S18" s="30" t="n">
        <v>278.52</v>
      </c>
      <c r="T18" s="30" t="n">
        <v>222.21</v>
      </c>
      <c r="U18" s="30" t="n">
        <v>56.31</v>
      </c>
      <c r="V18" s="49" t="n">
        <v>0</v>
      </c>
      <c r="W18" s="30" t="n">
        <v>92.86</v>
      </c>
      <c r="X18" s="30" t="n">
        <v>74.06</v>
      </c>
      <c r="Y18" s="30" t="n">
        <v>18.8</v>
      </c>
      <c r="Z18" s="36" t="n">
        <v>1336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4.56</v>
      </c>
      <c r="T19" s="30" t="n">
        <v>2.93</v>
      </c>
      <c r="U19" s="30" t="n">
        <v>1.63</v>
      </c>
      <c r="V19" s="49" t="n">
        <v>0</v>
      </c>
      <c r="W19" s="30" t="n">
        <v>1.52</v>
      </c>
      <c r="X19" s="30" t="n">
        <v>0.97</v>
      </c>
      <c r="Y19" s="30" t="n">
        <v>0.55</v>
      </c>
      <c r="Z19" s="36" t="s">
        <v>38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9</v>
      </c>
      <c r="B20" s="53" t="n">
        <f aca="false">SUM(B10:B19)</f>
        <v>16121</v>
      </c>
      <c r="C20" s="53" t="n">
        <f aca="false">SUM(C10:C19)</f>
        <v>440</v>
      </c>
      <c r="D20" s="53" t="n">
        <f aca="false">SUM(D10:D19)</f>
        <v>14</v>
      </c>
      <c r="E20" s="53" t="n">
        <f aca="false">SUM(E10:E19)</f>
        <v>9</v>
      </c>
      <c r="F20" s="53" t="n">
        <f aca="false">SUM(F10:F19)</f>
        <v>24</v>
      </c>
      <c r="G20" s="53" t="n">
        <f aca="false">SUM(G10:G19)</f>
        <v>117</v>
      </c>
      <c r="H20" s="53" t="n">
        <f aca="false">SUM(H10:H19)</f>
        <v>83</v>
      </c>
      <c r="I20" s="53" t="n">
        <f aca="false">SUM(I10:I19)</f>
        <v>12769</v>
      </c>
      <c r="J20" s="53" t="n">
        <f aca="false">SUM(J10:J19)</f>
        <v>204</v>
      </c>
      <c r="K20" s="53" t="n">
        <f aca="false">SUM(K10:K19)</f>
        <v>96</v>
      </c>
      <c r="L20" s="53" t="n">
        <f aca="false">SUM(L10:L19)</f>
        <v>492</v>
      </c>
      <c r="M20" s="53" t="n">
        <f aca="false">SUM(M10:M19)</f>
        <v>869</v>
      </c>
      <c r="N20" s="53" t="n">
        <f aca="false">SUM(N10:N19)</f>
        <v>1004</v>
      </c>
      <c r="O20" s="53" t="n">
        <f aca="false">SUM(O10:O19)</f>
        <v>1199</v>
      </c>
      <c r="P20" s="53" t="n">
        <f aca="false">SUM(P10:P19)</f>
        <v>12659</v>
      </c>
      <c r="Q20" s="53" t="n">
        <f aca="false">SUM(Q10:Q19)</f>
        <v>84</v>
      </c>
      <c r="R20" s="53" t="n">
        <f aca="false">SUM(R10:R19)</f>
        <v>5874</v>
      </c>
      <c r="S20" s="54" t="n">
        <f aca="false">SUM(S10:S19)</f>
        <v>7229.9</v>
      </c>
      <c r="T20" s="54" t="n">
        <f aca="false">SUM(T10:T19)</f>
        <v>5573.85</v>
      </c>
      <c r="U20" s="54" t="n">
        <f aca="false">SUM(U10:U19)</f>
        <v>1656.05</v>
      </c>
      <c r="V20" s="54" t="n">
        <f aca="false">SUM(V10:V19)</f>
        <v>0</v>
      </c>
      <c r="W20" s="54" t="n">
        <f aca="false">SUM(W10:W19)</f>
        <v>2409.6</v>
      </c>
      <c r="X20" s="54" t="n">
        <f aca="false">SUM(X10:X19)</f>
        <v>1857</v>
      </c>
      <c r="Y20" s="54" t="n">
        <f aca="false">SUM(Y10:Y19)</f>
        <v>552.6</v>
      </c>
      <c r="Z20" s="53" t="n">
        <f aca="false">ROUND(W20/B20*10000,0)</f>
        <v>1495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4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8-05-10T01:23:26Z</cp:lastPrinted>
  <dcterms:modified xsi:type="dcterms:W3CDTF">2024-04-08T08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