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" sheetId="1" state="visible" r:id="rId2"/>
  </sheets>
  <definedNames>
    <definedName function="false" hidden="false" localSheetId="0" name="Print_Titles" vbProcedure="false">城乡特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宁德市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蕉城区</t>
  </si>
  <si>
    <t xml:space="preserve">福鼎市</t>
  </si>
  <si>
    <t xml:space="preserve">福安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东侨
开发区</t>
  </si>
  <si>
    <t xml:space="preserve">3042</t>
  </si>
  <si>
    <t xml:space="preserve">合  计</t>
  </si>
  <si>
    <r>
      <rPr>
        <sz val="10"/>
        <rFont val="Noto Sans"/>
        <family val="2"/>
      </rPr>
      <t xml:space="preserve">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 "/>
    <numFmt numFmtId="169" formatCode="0_);[RED]\(0\)"/>
    <numFmt numFmtId="170" formatCode="0.00_);\(0.00\)"/>
    <numFmt numFmtId="171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4"/>
    <col collapsed="false" customWidth="true" hidden="false" outlineLevel="0" max="3" min="3" style="2" width="6.1"/>
    <col collapsed="false" customWidth="true" hidden="false" outlineLevel="0" max="8" min="4" style="2" width="6.09"/>
    <col collapsed="false" customWidth="true" hidden="false" outlineLevel="0" max="9" min="9" style="2" width="6.69"/>
    <col collapsed="false" customWidth="true" hidden="false" outlineLevel="0" max="12" min="10" style="2" width="6.09"/>
    <col collapsed="false" customWidth="true" hidden="false" outlineLevel="0" max="13" min="13" style="2" width="5.09"/>
    <col collapsed="false" customWidth="true" hidden="false" outlineLevel="0" max="14" min="14" style="2" width="5.29"/>
    <col collapsed="false" customWidth="true" hidden="false" outlineLevel="0" max="15" min="15" style="2" width="5.4"/>
    <col collapsed="false" customWidth="true" hidden="false" outlineLevel="0" max="16" min="16" style="2" width="6.09"/>
    <col collapsed="false" customWidth="true" hidden="false" outlineLevel="0" max="17" min="17" style="2" width="4.89"/>
    <col collapsed="false" customWidth="true" hidden="false" outlineLevel="0" max="18" min="18" style="2" width="5.29"/>
    <col collapsed="false" customWidth="true" hidden="false" outlineLevel="0" max="19" min="19" style="3" width="10.26"/>
    <col collapsed="false" customWidth="true" hidden="false" outlineLevel="0" max="20" min="20" style="4" width="9.72"/>
    <col collapsed="false" customWidth="true" hidden="false" outlineLevel="0" max="21" min="21" style="4" width="8.87"/>
    <col collapsed="false" customWidth="true" hidden="false" outlineLevel="0" max="22" min="22" style="4" width="5.87"/>
    <col collapsed="false" customWidth="true" hidden="false" outlineLevel="0" max="23" min="23" style="4" width="8.32"/>
    <col collapsed="false" customWidth="true" hidden="false" outlineLevel="0" max="24" min="24" style="4" width="8.88"/>
    <col collapsed="false" customWidth="true" hidden="false" outlineLevel="0" max="25" min="25" style="4" width="7.79"/>
    <col collapsed="false" customWidth="true" hidden="false" outlineLevel="0" max="26" min="26" style="2" width="6.36"/>
    <col collapsed="false" customWidth="true" hidden="false" outlineLevel="0" max="30" min="30" style="5" width="12.59"/>
  </cols>
  <sheetData>
    <row r="1" customFormat="false" ht="4.5" hidden="false" customHeight="true" outlineLevel="0" collapsed="false">
      <c r="A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4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5</v>
      </c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9"/>
      <c r="M5" s="9"/>
      <c r="N5" s="9"/>
      <c r="O5" s="9" t="s">
        <v>8</v>
      </c>
      <c r="P5" s="9"/>
      <c r="Q5" s="9"/>
      <c r="R5" s="9"/>
      <c r="S5" s="12" t="s">
        <v>9</v>
      </c>
      <c r="T5" s="12"/>
      <c r="U5" s="12"/>
      <c r="V5" s="12"/>
      <c r="W5" s="13" t="s">
        <v>10</v>
      </c>
      <c r="X5" s="13"/>
      <c r="Y5" s="13"/>
      <c r="Z5" s="9" t="s">
        <v>11</v>
      </c>
      <c r="AB5" s="14"/>
      <c r="AC5" s="14"/>
      <c r="AD5" s="15"/>
      <c r="AE5" s="14"/>
      <c r="AF5" s="14"/>
      <c r="AG5" s="14"/>
    </row>
    <row r="6" customFormat="false" ht="14.25" hidden="false" customHeight="true" outlineLevel="0" collapsed="false">
      <c r="A6" s="9"/>
      <c r="B6" s="9"/>
      <c r="C6" s="9" t="s">
        <v>12</v>
      </c>
      <c r="D6" s="9"/>
      <c r="E6" s="9"/>
      <c r="F6" s="9" t="s">
        <v>13</v>
      </c>
      <c r="G6" s="9"/>
      <c r="H6" s="9"/>
      <c r="I6" s="9" t="s">
        <v>12</v>
      </c>
      <c r="J6" s="9"/>
      <c r="K6" s="9"/>
      <c r="L6" s="9" t="s">
        <v>13</v>
      </c>
      <c r="M6" s="9"/>
      <c r="N6" s="9"/>
      <c r="O6" s="9" t="s">
        <v>14</v>
      </c>
      <c r="P6" s="9" t="s">
        <v>15</v>
      </c>
      <c r="Q6" s="9" t="s">
        <v>16</v>
      </c>
      <c r="R6" s="9" t="s">
        <v>17</v>
      </c>
      <c r="S6" s="16" t="s">
        <v>5</v>
      </c>
      <c r="T6" s="17" t="s">
        <v>18</v>
      </c>
      <c r="U6" s="17" t="s">
        <v>19</v>
      </c>
      <c r="V6" s="17" t="s">
        <v>20</v>
      </c>
      <c r="W6" s="13" t="s">
        <v>5</v>
      </c>
      <c r="X6" s="18" t="s">
        <v>18</v>
      </c>
      <c r="Y6" s="18" t="s">
        <v>19</v>
      </c>
      <c r="Z6" s="9"/>
      <c r="AB6" s="19"/>
      <c r="AC6" s="19"/>
      <c r="AD6" s="19"/>
      <c r="AE6" s="19"/>
      <c r="AF6" s="19"/>
      <c r="AG6" s="19"/>
    </row>
    <row r="7" customFormat="false" ht="30" hidden="false" customHeight="true" outlineLevel="0" collapsed="false">
      <c r="A7" s="9"/>
      <c r="B7" s="9"/>
      <c r="C7" s="9" t="s">
        <v>21</v>
      </c>
      <c r="D7" s="9" t="s">
        <v>22</v>
      </c>
      <c r="E7" s="9" t="s">
        <v>23</v>
      </c>
      <c r="F7" s="9" t="s">
        <v>21</v>
      </c>
      <c r="G7" s="9" t="s">
        <v>22</v>
      </c>
      <c r="H7" s="9" t="s">
        <v>23</v>
      </c>
      <c r="I7" s="9" t="s">
        <v>21</v>
      </c>
      <c r="J7" s="9" t="s">
        <v>22</v>
      </c>
      <c r="K7" s="9" t="s">
        <v>23</v>
      </c>
      <c r="L7" s="9" t="s">
        <v>21</v>
      </c>
      <c r="M7" s="9" t="s">
        <v>22</v>
      </c>
      <c r="N7" s="9" t="s">
        <v>23</v>
      </c>
      <c r="O7" s="9"/>
      <c r="P7" s="9"/>
      <c r="Q7" s="9"/>
      <c r="R7" s="9"/>
      <c r="S7" s="16"/>
      <c r="T7" s="17"/>
      <c r="U7" s="17"/>
      <c r="V7" s="17"/>
      <c r="W7" s="13"/>
      <c r="X7" s="18"/>
      <c r="Y7" s="18"/>
      <c r="Z7" s="9"/>
      <c r="AB7" s="14"/>
      <c r="AC7" s="14"/>
      <c r="AD7" s="15"/>
      <c r="AE7" s="14"/>
      <c r="AF7" s="14"/>
      <c r="AG7" s="14"/>
    </row>
    <row r="8" customFormat="false" ht="14.25" hidden="false" customHeight="true" outlineLevel="0" collapsed="false">
      <c r="A8" s="9"/>
      <c r="B8" s="20" t="s">
        <v>24</v>
      </c>
      <c r="C8" s="20" t="s">
        <v>24</v>
      </c>
      <c r="D8" s="20" t="s">
        <v>24</v>
      </c>
      <c r="E8" s="20" t="s">
        <v>24</v>
      </c>
      <c r="F8" s="20" t="s">
        <v>24</v>
      </c>
      <c r="G8" s="20" t="s">
        <v>24</v>
      </c>
      <c r="H8" s="20" t="s">
        <v>24</v>
      </c>
      <c r="I8" s="20" t="s">
        <v>24</v>
      </c>
      <c r="J8" s="20" t="s">
        <v>24</v>
      </c>
      <c r="K8" s="20" t="s">
        <v>24</v>
      </c>
      <c r="L8" s="20" t="s">
        <v>24</v>
      </c>
      <c r="M8" s="20" t="s">
        <v>24</v>
      </c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1" t="s">
        <v>25</v>
      </c>
      <c r="T8" s="21" t="s">
        <v>25</v>
      </c>
      <c r="U8" s="21" t="s">
        <v>25</v>
      </c>
      <c r="V8" s="21" t="s">
        <v>25</v>
      </c>
      <c r="W8" s="21" t="s">
        <v>25</v>
      </c>
      <c r="X8" s="21" t="s">
        <v>25</v>
      </c>
      <c r="Y8" s="21" t="s">
        <v>25</v>
      </c>
      <c r="Z8" s="20" t="s">
        <v>26</v>
      </c>
      <c r="AB8" s="14"/>
      <c r="AC8" s="14"/>
      <c r="AD8" s="15"/>
      <c r="AE8" s="14"/>
      <c r="AF8" s="14"/>
      <c r="AG8" s="14"/>
    </row>
    <row r="9" customFormat="false" ht="14.25" hidden="false" customHeight="true" outlineLevel="0" collapsed="false">
      <c r="A9" s="20" t="s">
        <v>27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0" t="n">
        <v>22</v>
      </c>
      <c r="X9" s="20" t="n">
        <v>23</v>
      </c>
      <c r="Y9" s="20" t="n">
        <v>24</v>
      </c>
      <c r="Z9" s="20" t="n">
        <v>25</v>
      </c>
      <c r="AB9" s="14"/>
      <c r="AC9" s="14"/>
      <c r="AD9" s="15"/>
      <c r="AE9" s="14"/>
      <c r="AF9" s="14"/>
      <c r="AG9" s="14"/>
    </row>
    <row r="10" customFormat="false" ht="24.9" hidden="false" customHeight="true" outlineLevel="0" collapsed="false">
      <c r="A10" s="22" t="s">
        <v>28</v>
      </c>
      <c r="B10" s="23" t="n">
        <v>1908</v>
      </c>
      <c r="C10" s="23" t="n">
        <v>87</v>
      </c>
      <c r="D10" s="23" t="n">
        <v>3</v>
      </c>
      <c r="E10" s="23" t="n">
        <v>4</v>
      </c>
      <c r="F10" s="23" t="n">
        <v>7</v>
      </c>
      <c r="G10" s="23" t="n">
        <v>15</v>
      </c>
      <c r="H10" s="23" t="n">
        <v>11</v>
      </c>
      <c r="I10" s="23" t="n">
        <v>1473</v>
      </c>
      <c r="J10" s="23" t="n">
        <v>32</v>
      </c>
      <c r="K10" s="23" t="n">
        <v>17</v>
      </c>
      <c r="L10" s="23" t="n">
        <v>77</v>
      </c>
      <c r="M10" s="23" t="n">
        <v>79</v>
      </c>
      <c r="N10" s="23" t="n">
        <v>103</v>
      </c>
      <c r="O10" s="23" t="n">
        <v>116</v>
      </c>
      <c r="P10" s="23" t="n">
        <v>1570</v>
      </c>
      <c r="Q10" s="23" t="n">
        <v>3</v>
      </c>
      <c r="R10" s="23" t="n">
        <v>656</v>
      </c>
      <c r="S10" s="24" t="n">
        <v>1455</v>
      </c>
      <c r="T10" s="24" t="n">
        <v>1133.23</v>
      </c>
      <c r="U10" s="24" t="n">
        <v>321.77</v>
      </c>
      <c r="V10" s="25" t="n">
        <v>0</v>
      </c>
      <c r="W10" s="25" t="n">
        <v>293.42</v>
      </c>
      <c r="X10" s="25" t="n">
        <v>228.41</v>
      </c>
      <c r="Y10" s="25" t="n">
        <v>65.01</v>
      </c>
      <c r="Z10" s="26" t="n">
        <v>1538</v>
      </c>
      <c r="AA10" s="27"/>
      <c r="AB10" s="14"/>
      <c r="AC10" s="28"/>
      <c r="AD10" s="29"/>
      <c r="AE10" s="14"/>
      <c r="AF10" s="28"/>
      <c r="AG10" s="29"/>
    </row>
    <row r="11" customFormat="false" ht="24.9" hidden="false" customHeight="true" outlineLevel="0" collapsed="false">
      <c r="A11" s="22" t="s">
        <v>29</v>
      </c>
      <c r="B11" s="23" t="n">
        <v>2624</v>
      </c>
      <c r="C11" s="23" t="n">
        <v>84</v>
      </c>
      <c r="D11" s="23" t="n">
        <v>2</v>
      </c>
      <c r="E11" s="23" t="n">
        <v>2</v>
      </c>
      <c r="F11" s="23" t="n">
        <v>4</v>
      </c>
      <c r="G11" s="23" t="n">
        <v>17</v>
      </c>
      <c r="H11" s="23" t="n">
        <v>18</v>
      </c>
      <c r="I11" s="23" t="n">
        <v>2158</v>
      </c>
      <c r="J11" s="23" t="n">
        <v>2</v>
      </c>
      <c r="K11" s="23" t="n">
        <v>7</v>
      </c>
      <c r="L11" s="23" t="n">
        <v>43</v>
      </c>
      <c r="M11" s="23" t="n">
        <v>124</v>
      </c>
      <c r="N11" s="23" t="n">
        <v>163</v>
      </c>
      <c r="O11" s="23" t="n">
        <v>152</v>
      </c>
      <c r="P11" s="23" t="n">
        <v>2260</v>
      </c>
      <c r="Q11" s="23" t="n">
        <v>8</v>
      </c>
      <c r="R11" s="23" t="n">
        <v>859</v>
      </c>
      <c r="S11" s="24" t="n">
        <v>2000.66</v>
      </c>
      <c r="T11" s="24" t="n">
        <v>1553.03</v>
      </c>
      <c r="U11" s="24" t="n">
        <v>447.63</v>
      </c>
      <c r="V11" s="24" t="n">
        <v>0</v>
      </c>
      <c r="W11" s="24" t="n">
        <v>401.43</v>
      </c>
      <c r="X11" s="24" t="n">
        <v>311.2</v>
      </c>
      <c r="Y11" s="24" t="n">
        <v>90.23</v>
      </c>
      <c r="Z11" s="26" t="n">
        <v>1530</v>
      </c>
      <c r="AA11" s="27"/>
      <c r="AB11" s="14"/>
      <c r="AC11" s="28"/>
      <c r="AD11" s="29"/>
      <c r="AE11" s="14"/>
      <c r="AF11" s="28"/>
      <c r="AG11" s="29"/>
    </row>
    <row r="12" s="32" customFormat="true" ht="24.9" hidden="false" customHeight="true" outlineLevel="0" collapsed="false">
      <c r="A12" s="22" t="s">
        <v>30</v>
      </c>
      <c r="B12" s="23" t="n">
        <v>3701</v>
      </c>
      <c r="C12" s="23" t="n">
        <v>88</v>
      </c>
      <c r="D12" s="23" t="n">
        <v>3</v>
      </c>
      <c r="E12" s="23" t="n">
        <v>1</v>
      </c>
      <c r="F12" s="23" t="n">
        <v>7</v>
      </c>
      <c r="G12" s="23" t="n">
        <v>33</v>
      </c>
      <c r="H12" s="23" t="n">
        <v>24</v>
      </c>
      <c r="I12" s="23" t="n">
        <v>3014</v>
      </c>
      <c r="J12" s="23" t="n">
        <v>50</v>
      </c>
      <c r="K12" s="23" t="n">
        <v>38</v>
      </c>
      <c r="L12" s="23" t="n">
        <v>75</v>
      </c>
      <c r="M12" s="23" t="n">
        <v>184</v>
      </c>
      <c r="N12" s="23" t="n">
        <v>184</v>
      </c>
      <c r="O12" s="23" t="n">
        <v>365</v>
      </c>
      <c r="P12" s="23" t="n">
        <v>2978</v>
      </c>
      <c r="Q12" s="23" t="n">
        <v>13</v>
      </c>
      <c r="R12" s="23" t="n">
        <v>1335</v>
      </c>
      <c r="S12" s="24" t="n">
        <v>2800.32</v>
      </c>
      <c r="T12" s="24" t="n">
        <v>2182.4</v>
      </c>
      <c r="U12" s="24" t="n">
        <v>617.92</v>
      </c>
      <c r="V12" s="24" t="n">
        <v>0</v>
      </c>
      <c r="W12" s="24" t="n">
        <v>562.26</v>
      </c>
      <c r="X12" s="30" t="n">
        <v>437.63</v>
      </c>
      <c r="Y12" s="30" t="n">
        <v>124.63</v>
      </c>
      <c r="Z12" s="31" t="n">
        <v>1519</v>
      </c>
      <c r="AB12" s="14"/>
      <c r="AC12" s="28"/>
      <c r="AD12" s="29"/>
      <c r="AE12" s="14"/>
      <c r="AF12" s="28"/>
      <c r="AG12" s="29"/>
    </row>
    <row r="13" customFormat="false" ht="24.9" hidden="false" customHeight="true" outlineLevel="0" collapsed="false">
      <c r="A13" s="22" t="s">
        <v>31</v>
      </c>
      <c r="B13" s="23" t="n">
        <v>2955</v>
      </c>
      <c r="C13" s="23" t="n">
        <v>76</v>
      </c>
      <c r="D13" s="23" t="n">
        <v>0</v>
      </c>
      <c r="E13" s="23" t="n">
        <v>0</v>
      </c>
      <c r="F13" s="23" t="n">
        <v>1</v>
      </c>
      <c r="G13" s="23" t="n">
        <v>24</v>
      </c>
      <c r="H13" s="23" t="n">
        <v>17</v>
      </c>
      <c r="I13" s="23" t="n">
        <v>2325</v>
      </c>
      <c r="J13" s="23" t="n">
        <v>0</v>
      </c>
      <c r="K13" s="23" t="n">
        <v>0</v>
      </c>
      <c r="L13" s="23" t="n">
        <v>36</v>
      </c>
      <c r="M13" s="23" t="n">
        <v>113</v>
      </c>
      <c r="N13" s="23" t="n">
        <v>363</v>
      </c>
      <c r="O13" s="23" t="n">
        <v>230</v>
      </c>
      <c r="P13" s="23" t="n">
        <v>2156</v>
      </c>
      <c r="Q13" s="23" t="n">
        <v>42</v>
      </c>
      <c r="R13" s="23" t="n">
        <v>1187</v>
      </c>
      <c r="S13" s="33" t="n">
        <v>2229.22</v>
      </c>
      <c r="T13" s="33" t="n">
        <v>1657.33</v>
      </c>
      <c r="U13" s="33" t="n">
        <v>571.89</v>
      </c>
      <c r="V13" s="24" t="n">
        <v>0</v>
      </c>
      <c r="W13" s="30" t="n">
        <v>448.01</v>
      </c>
      <c r="X13" s="30" t="n">
        <v>332.46</v>
      </c>
      <c r="Y13" s="30" t="n">
        <v>115.55</v>
      </c>
      <c r="Z13" s="34" t="n">
        <v>1516</v>
      </c>
      <c r="AB13" s="14"/>
      <c r="AC13" s="28"/>
      <c r="AD13" s="29"/>
      <c r="AE13" s="14"/>
      <c r="AF13" s="28"/>
      <c r="AG13" s="29"/>
    </row>
    <row r="14" customFormat="false" ht="24.9" hidden="false" customHeight="true" outlineLevel="0" collapsed="false">
      <c r="A14" s="22" t="s">
        <v>32</v>
      </c>
      <c r="B14" s="23" t="n">
        <v>1192</v>
      </c>
      <c r="C14" s="23" t="n">
        <v>38</v>
      </c>
      <c r="D14" s="23" t="n">
        <v>1</v>
      </c>
      <c r="E14" s="23" t="n">
        <v>0</v>
      </c>
      <c r="F14" s="23" t="n">
        <v>3</v>
      </c>
      <c r="G14" s="23" t="n">
        <v>3</v>
      </c>
      <c r="H14" s="23" t="n">
        <v>11</v>
      </c>
      <c r="I14" s="23" t="n">
        <v>956</v>
      </c>
      <c r="J14" s="23" t="n">
        <v>15</v>
      </c>
      <c r="K14" s="23" t="n">
        <v>3</v>
      </c>
      <c r="L14" s="23" t="n">
        <v>47</v>
      </c>
      <c r="M14" s="23" t="n">
        <v>76</v>
      </c>
      <c r="N14" s="23" t="n">
        <v>39</v>
      </c>
      <c r="O14" s="23" t="n">
        <v>48</v>
      </c>
      <c r="P14" s="23" t="n">
        <v>938</v>
      </c>
      <c r="Q14" s="23" t="n">
        <v>4</v>
      </c>
      <c r="R14" s="23" t="n">
        <v>496</v>
      </c>
      <c r="S14" s="30" t="n">
        <v>827.98</v>
      </c>
      <c r="T14" s="30" t="n">
        <v>651.66</v>
      </c>
      <c r="U14" s="30" t="n">
        <v>176.32</v>
      </c>
      <c r="V14" s="30" t="n">
        <v>0</v>
      </c>
      <c r="W14" s="35" t="n">
        <v>165.65</v>
      </c>
      <c r="X14" s="35" t="n">
        <v>130.46</v>
      </c>
      <c r="Y14" s="35" t="n">
        <v>35.19</v>
      </c>
      <c r="Z14" s="36" t="n">
        <v>1390</v>
      </c>
      <c r="AB14" s="14"/>
      <c r="AC14" s="28"/>
      <c r="AD14" s="29"/>
      <c r="AE14" s="14"/>
      <c r="AF14" s="28"/>
      <c r="AG14" s="29"/>
    </row>
    <row r="15" s="40" customFormat="true" ht="24.9" hidden="false" customHeight="true" outlineLevel="0" collapsed="false">
      <c r="A15" s="22" t="s">
        <v>33</v>
      </c>
      <c r="B15" s="37" t="n">
        <v>779</v>
      </c>
      <c r="C15" s="37" t="n">
        <v>4</v>
      </c>
      <c r="D15" s="37" t="n">
        <v>2</v>
      </c>
      <c r="E15" s="37" t="n">
        <v>0</v>
      </c>
      <c r="F15" s="37" t="n">
        <v>1</v>
      </c>
      <c r="G15" s="37" t="n">
        <v>2</v>
      </c>
      <c r="H15" s="37" t="n">
        <v>0</v>
      </c>
      <c r="I15" s="38" t="n">
        <v>500</v>
      </c>
      <c r="J15" s="38" t="n">
        <v>7</v>
      </c>
      <c r="K15" s="38" t="n">
        <v>4</v>
      </c>
      <c r="L15" s="38" t="n">
        <v>113</v>
      </c>
      <c r="M15" s="38" t="n">
        <v>101</v>
      </c>
      <c r="N15" s="38" t="n">
        <v>45</v>
      </c>
      <c r="O15" s="37" t="n">
        <v>56</v>
      </c>
      <c r="P15" s="37" t="n">
        <v>523</v>
      </c>
      <c r="Q15" s="37" t="n">
        <v>2</v>
      </c>
      <c r="R15" s="37" t="n">
        <v>316</v>
      </c>
      <c r="S15" s="39" t="n">
        <v>635.69</v>
      </c>
      <c r="T15" s="39" t="n">
        <v>481.92</v>
      </c>
      <c r="U15" s="39" t="n">
        <v>153.77</v>
      </c>
      <c r="V15" s="24" t="n">
        <v>0</v>
      </c>
      <c r="W15" s="39" t="n">
        <v>128.15</v>
      </c>
      <c r="X15" s="39" t="n">
        <v>97.18</v>
      </c>
      <c r="Y15" s="39" t="n">
        <v>30.97</v>
      </c>
      <c r="Z15" s="31" t="n">
        <v>1645</v>
      </c>
      <c r="AB15" s="41"/>
      <c r="AC15" s="42"/>
      <c r="AD15" s="43"/>
      <c r="AE15" s="41"/>
      <c r="AF15" s="42"/>
      <c r="AG15" s="43"/>
    </row>
    <row r="16" customFormat="false" ht="24.9" hidden="false" customHeight="true" outlineLevel="0" collapsed="false">
      <c r="A16" s="22" t="s">
        <v>34</v>
      </c>
      <c r="B16" s="44" t="n">
        <v>1196</v>
      </c>
      <c r="C16" s="44" t="n">
        <v>33</v>
      </c>
      <c r="D16" s="44" t="n">
        <v>3</v>
      </c>
      <c r="E16" s="44" t="n">
        <v>0</v>
      </c>
      <c r="F16" s="44" t="n">
        <v>2</v>
      </c>
      <c r="G16" s="44" t="n">
        <v>9</v>
      </c>
      <c r="H16" s="44" t="n">
        <v>4</v>
      </c>
      <c r="I16" s="44" t="n">
        <v>846</v>
      </c>
      <c r="J16" s="44" t="n">
        <v>84</v>
      </c>
      <c r="K16" s="44" t="n">
        <v>12</v>
      </c>
      <c r="L16" s="44" t="n">
        <v>42</v>
      </c>
      <c r="M16" s="44" t="n">
        <v>103</v>
      </c>
      <c r="N16" s="44" t="n">
        <v>58</v>
      </c>
      <c r="O16" s="45" t="n">
        <v>104</v>
      </c>
      <c r="P16" s="45" t="n">
        <v>859</v>
      </c>
      <c r="Q16" s="45" t="n">
        <v>3</v>
      </c>
      <c r="R16" s="45" t="n">
        <v>461</v>
      </c>
      <c r="S16" s="46" t="n">
        <v>865.89</v>
      </c>
      <c r="T16" s="46" t="n">
        <v>649.42</v>
      </c>
      <c r="U16" s="46" t="n">
        <v>216.47</v>
      </c>
      <c r="V16" s="46" t="n">
        <v>0</v>
      </c>
      <c r="W16" s="46" t="n">
        <v>175.84</v>
      </c>
      <c r="X16" s="47" t="n">
        <v>131.88</v>
      </c>
      <c r="Y16" s="46" t="n">
        <v>43.96</v>
      </c>
      <c r="Z16" s="44" t="n">
        <v>1470</v>
      </c>
      <c r="AB16" s="14"/>
      <c r="AC16" s="28"/>
      <c r="AD16" s="29"/>
      <c r="AE16" s="14"/>
      <c r="AF16" s="28"/>
      <c r="AG16" s="29"/>
    </row>
    <row r="17" s="51" customFormat="true" ht="24.9" hidden="false" customHeight="true" outlineLevel="0" collapsed="false">
      <c r="A17" s="22" t="s">
        <v>35</v>
      </c>
      <c r="B17" s="37" t="n">
        <v>1143</v>
      </c>
      <c r="C17" s="48" t="n">
        <v>13</v>
      </c>
      <c r="D17" s="48" t="n">
        <v>0</v>
      </c>
      <c r="E17" s="48" t="n">
        <v>0</v>
      </c>
      <c r="F17" s="48" t="n">
        <v>1</v>
      </c>
      <c r="G17" s="48" t="n">
        <v>5</v>
      </c>
      <c r="H17" s="48" t="n">
        <v>2</v>
      </c>
      <c r="I17" s="48" t="n">
        <v>944</v>
      </c>
      <c r="J17" s="48" t="n">
        <v>13</v>
      </c>
      <c r="K17" s="48" t="n">
        <v>12</v>
      </c>
      <c r="L17" s="48" t="n">
        <v>47</v>
      </c>
      <c r="M17" s="48" t="n">
        <v>49</v>
      </c>
      <c r="N17" s="48" t="n">
        <v>57</v>
      </c>
      <c r="O17" s="37" t="n">
        <v>95</v>
      </c>
      <c r="P17" s="37" t="n">
        <v>846</v>
      </c>
      <c r="Q17" s="37" t="n">
        <v>8</v>
      </c>
      <c r="R17" s="37" t="n">
        <v>417</v>
      </c>
      <c r="S17" s="49" t="n">
        <v>788.56</v>
      </c>
      <c r="T17" s="49" t="n">
        <v>620.86</v>
      </c>
      <c r="U17" s="49" t="n">
        <v>167.7</v>
      </c>
      <c r="V17" s="50" t="n">
        <v>0</v>
      </c>
      <c r="W17" s="49" t="n">
        <v>158.05</v>
      </c>
      <c r="X17" s="49" t="n">
        <v>124.22</v>
      </c>
      <c r="Y17" s="49" t="n">
        <v>33.83</v>
      </c>
      <c r="Z17" s="48" t="n">
        <v>1383</v>
      </c>
      <c r="AB17" s="41"/>
      <c r="AC17" s="42"/>
      <c r="AD17" s="43"/>
      <c r="AE17" s="41"/>
      <c r="AF17" s="42"/>
      <c r="AG17" s="43"/>
    </row>
    <row r="18" customFormat="false" ht="24.9" hidden="false" customHeight="true" outlineLevel="0" collapsed="false">
      <c r="A18" s="22" t="s">
        <v>36</v>
      </c>
      <c r="B18" s="36" t="n">
        <v>693</v>
      </c>
      <c r="C18" s="36" t="n">
        <v>20</v>
      </c>
      <c r="D18" s="36" t="n">
        <v>1</v>
      </c>
      <c r="E18" s="36" t="n">
        <v>0</v>
      </c>
      <c r="F18" s="36" t="n">
        <v>0</v>
      </c>
      <c r="G18" s="36" t="n">
        <v>1</v>
      </c>
      <c r="H18" s="36" t="n">
        <v>2</v>
      </c>
      <c r="I18" s="36" t="n">
        <v>585</v>
      </c>
      <c r="J18" s="36" t="n">
        <v>6</v>
      </c>
      <c r="K18" s="36" t="n">
        <v>1</v>
      </c>
      <c r="L18" s="36" t="n">
        <v>12</v>
      </c>
      <c r="M18" s="36" t="n">
        <v>44</v>
      </c>
      <c r="N18" s="36" t="n">
        <v>21</v>
      </c>
      <c r="O18" s="36" t="n">
        <v>32</v>
      </c>
      <c r="P18" s="31" t="n">
        <v>586</v>
      </c>
      <c r="Q18" s="36" t="n">
        <v>0</v>
      </c>
      <c r="R18" s="36" t="n">
        <v>200</v>
      </c>
      <c r="S18" s="30" t="n">
        <v>464.82</v>
      </c>
      <c r="T18" s="30" t="n">
        <v>370.27</v>
      </c>
      <c r="U18" s="30" t="n">
        <v>94.55</v>
      </c>
      <c r="V18" s="49" t="n">
        <v>0</v>
      </c>
      <c r="W18" s="30" t="n">
        <v>92.89</v>
      </c>
      <c r="X18" s="30" t="n">
        <v>73.86</v>
      </c>
      <c r="Y18" s="30" t="n">
        <v>19.03</v>
      </c>
      <c r="Z18" s="36" t="n">
        <v>1340</v>
      </c>
      <c r="AB18" s="14"/>
      <c r="AC18" s="28"/>
      <c r="AD18" s="29"/>
      <c r="AE18" s="14"/>
      <c r="AF18" s="28"/>
      <c r="AG18" s="29"/>
    </row>
    <row r="19" customFormat="false" ht="24.9" hidden="false" customHeight="true" outlineLevel="0" collapsed="false">
      <c r="A19" s="22" t="s">
        <v>37</v>
      </c>
      <c r="B19" s="36" t="n">
        <v>5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5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2</v>
      </c>
      <c r="P19" s="31" t="n">
        <v>1</v>
      </c>
      <c r="Q19" s="36" t="n">
        <v>1</v>
      </c>
      <c r="R19" s="36" t="n">
        <v>0</v>
      </c>
      <c r="S19" s="30" t="n">
        <v>7.61</v>
      </c>
      <c r="T19" s="30" t="n">
        <v>4.89</v>
      </c>
      <c r="U19" s="30" t="n">
        <v>2.72</v>
      </c>
      <c r="V19" s="49" t="n">
        <v>0</v>
      </c>
      <c r="W19" s="30" t="n">
        <v>1.53</v>
      </c>
      <c r="X19" s="30" t="n">
        <v>0.98</v>
      </c>
      <c r="Y19" s="30" t="n">
        <v>0.55</v>
      </c>
      <c r="Z19" s="36" t="s">
        <v>38</v>
      </c>
      <c r="AB19" s="14"/>
      <c r="AC19" s="28"/>
      <c r="AD19" s="29"/>
      <c r="AE19" s="14"/>
      <c r="AF19" s="28"/>
      <c r="AG19" s="29"/>
    </row>
    <row r="20" s="2" customFormat="true" ht="22.5" hidden="false" customHeight="true" outlineLevel="0" collapsed="false">
      <c r="A20" s="52" t="s">
        <v>39</v>
      </c>
      <c r="B20" s="53" t="n">
        <f aca="false">SUM(B10:B19)</f>
        <v>16196</v>
      </c>
      <c r="C20" s="53" t="n">
        <f aca="false">SUM(C10:C19)</f>
        <v>443</v>
      </c>
      <c r="D20" s="53" t="n">
        <f aca="false">SUM(D10:D19)</f>
        <v>15</v>
      </c>
      <c r="E20" s="53" t="n">
        <f aca="false">SUM(E10:E19)</f>
        <v>7</v>
      </c>
      <c r="F20" s="53" t="n">
        <f aca="false">SUM(F10:F19)</f>
        <v>26</v>
      </c>
      <c r="G20" s="53" t="n">
        <f aca="false">SUM(G10:G19)</f>
        <v>114</v>
      </c>
      <c r="H20" s="53" t="n">
        <f aca="false">SUM(H10:H19)</f>
        <v>89</v>
      </c>
      <c r="I20" s="53" t="n">
        <f aca="false">SUM(I10:I19)</f>
        <v>12801</v>
      </c>
      <c r="J20" s="53" t="n">
        <f aca="false">SUM(J10:J19)</f>
        <v>209</v>
      </c>
      <c r="K20" s="53" t="n">
        <f aca="false">SUM(K10:K19)</f>
        <v>94</v>
      </c>
      <c r="L20" s="53" t="n">
        <f aca="false">SUM(L10:L19)</f>
        <v>492</v>
      </c>
      <c r="M20" s="53" t="n">
        <f aca="false">SUM(M10:M19)</f>
        <v>873</v>
      </c>
      <c r="N20" s="53" t="n">
        <f aca="false">SUM(N10:N19)</f>
        <v>1033</v>
      </c>
      <c r="O20" s="53" t="n">
        <f aca="false">SUM(O10:O19)</f>
        <v>1200</v>
      </c>
      <c r="P20" s="53" t="n">
        <f aca="false">SUM(P10:P19)</f>
        <v>12717</v>
      </c>
      <c r="Q20" s="53" t="n">
        <f aca="false">SUM(Q10:Q19)</f>
        <v>84</v>
      </c>
      <c r="R20" s="53" t="n">
        <f aca="false">SUM(R10:R19)</f>
        <v>5927</v>
      </c>
      <c r="S20" s="54" t="n">
        <f aca="false">SUM(S10:S19)</f>
        <v>12075.75</v>
      </c>
      <c r="T20" s="54" t="n">
        <f aca="false">SUM(T10:T19)</f>
        <v>9305.01</v>
      </c>
      <c r="U20" s="54" t="n">
        <f aca="false">SUM(U10:U19)</f>
        <v>2770.74</v>
      </c>
      <c r="V20" s="54" t="n">
        <f aca="false">SUM(V10:V19)</f>
        <v>0</v>
      </c>
      <c r="W20" s="54" t="n">
        <f aca="false">SUM(W10:W19)</f>
        <v>2427.23</v>
      </c>
      <c r="X20" s="54" t="n">
        <f aca="false">SUM(X10:X19)</f>
        <v>1868.28</v>
      </c>
      <c r="Y20" s="54" t="n">
        <f aca="false">SUM(Y10:Y19)</f>
        <v>558.95</v>
      </c>
      <c r="Z20" s="53" t="n">
        <f aca="false">ROUND(W20/B20*10000,0)</f>
        <v>1499</v>
      </c>
      <c r="AA20" s="0"/>
      <c r="AB20" s="14"/>
      <c r="AC20" s="14"/>
      <c r="AD20" s="29"/>
      <c r="AE20" s="14"/>
      <c r="AF20" s="14"/>
      <c r="AG20" s="29"/>
    </row>
    <row r="21" customFormat="false" ht="21.75" hidden="false" customHeight="true" outlineLevel="0" collapsed="false">
      <c r="A21" s="55" t="s">
        <v>4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</sheetData>
  <mergeCells count="30">
    <mergeCell ref="A2:Z2"/>
    <mergeCell ref="A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B6:AD6"/>
    <mergeCell ref="AE6:AG6"/>
    <mergeCell ref="A21:Z21"/>
  </mergeCells>
  <printOptions headings="false" gridLines="false" gridLinesSet="true" horizontalCentered="true" verticalCentered="true"/>
  <pageMargins left="0.279861111111111" right="0.159722222222222" top="0.220138888888889" bottom="0.4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18-05-10T01:23:26Z</cp:lastPrinted>
  <dcterms:modified xsi:type="dcterms:W3CDTF">2024-06-12T01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93562169042899BB4A9798CB32280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