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921</v>
      </c>
      <c r="C10" s="23" t="n">
        <v>87</v>
      </c>
      <c r="D10" s="23" t="n">
        <v>3</v>
      </c>
      <c r="E10" s="23" t="n">
        <v>4</v>
      </c>
      <c r="F10" s="23" t="n">
        <v>7</v>
      </c>
      <c r="G10" s="23" t="n">
        <v>15</v>
      </c>
      <c r="H10" s="23" t="n">
        <v>13</v>
      </c>
      <c r="I10" s="23" t="n">
        <v>1480</v>
      </c>
      <c r="J10" s="23" t="n">
        <v>32</v>
      </c>
      <c r="K10" s="23" t="n">
        <v>17</v>
      </c>
      <c r="L10" s="23" t="n">
        <v>75</v>
      </c>
      <c r="M10" s="23" t="n">
        <v>82</v>
      </c>
      <c r="N10" s="23" t="n">
        <v>106</v>
      </c>
      <c r="O10" s="23" t="n">
        <v>119</v>
      </c>
      <c r="P10" s="23" t="n">
        <v>1580</v>
      </c>
      <c r="Q10" s="23" t="n">
        <v>3</v>
      </c>
      <c r="R10" s="23" t="n">
        <v>661</v>
      </c>
      <c r="S10" s="24" t="n">
        <v>2045.93</v>
      </c>
      <c r="T10" s="24" t="n">
        <v>1592.73</v>
      </c>
      <c r="U10" s="24" t="n">
        <v>453.2</v>
      </c>
      <c r="V10" s="25" t="n">
        <v>0</v>
      </c>
      <c r="W10" s="25" t="n">
        <v>296.57</v>
      </c>
      <c r="X10" s="25" t="n">
        <v>230.33</v>
      </c>
      <c r="Y10" s="25" t="n">
        <v>66.24</v>
      </c>
      <c r="Z10" s="26" t="n">
        <v>1544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624</v>
      </c>
      <c r="C11" s="23" t="n">
        <v>84</v>
      </c>
      <c r="D11" s="23" t="n">
        <v>2</v>
      </c>
      <c r="E11" s="23" t="n">
        <v>2</v>
      </c>
      <c r="F11" s="23" t="n">
        <v>4</v>
      </c>
      <c r="G11" s="23" t="n">
        <v>16</v>
      </c>
      <c r="H11" s="23" t="n">
        <v>20</v>
      </c>
      <c r="I11" s="23" t="n">
        <v>2148</v>
      </c>
      <c r="J11" s="23" t="n">
        <v>4</v>
      </c>
      <c r="K11" s="23" t="n">
        <v>7</v>
      </c>
      <c r="L11" s="23" t="n">
        <v>44</v>
      </c>
      <c r="M11" s="23" t="n">
        <v>129</v>
      </c>
      <c r="N11" s="23" t="n">
        <v>164</v>
      </c>
      <c r="O11" s="23" t="n">
        <v>153</v>
      </c>
      <c r="P11" s="23" t="n">
        <v>2259</v>
      </c>
      <c r="Q11" s="23" t="n">
        <v>8</v>
      </c>
      <c r="R11" s="23" t="n">
        <v>861</v>
      </c>
      <c r="S11" s="24" t="n">
        <v>2805.54</v>
      </c>
      <c r="T11" s="24" t="n">
        <v>2176.48</v>
      </c>
      <c r="U11" s="24" t="n">
        <v>629.06</v>
      </c>
      <c r="V11" s="24" t="n">
        <v>0</v>
      </c>
      <c r="W11" s="24" t="n">
        <v>403.18</v>
      </c>
      <c r="X11" s="24" t="n">
        <v>311.92</v>
      </c>
      <c r="Y11" s="24" t="n">
        <v>91.26</v>
      </c>
      <c r="Z11" s="26" t="n">
        <v>1537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98</v>
      </c>
      <c r="C12" s="23" t="n">
        <v>88</v>
      </c>
      <c r="D12" s="23" t="n">
        <v>3</v>
      </c>
      <c r="E12" s="23" t="n">
        <v>1</v>
      </c>
      <c r="F12" s="23" t="n">
        <v>7</v>
      </c>
      <c r="G12" s="23" t="n">
        <v>31</v>
      </c>
      <c r="H12" s="23" t="n">
        <v>24</v>
      </c>
      <c r="I12" s="23" t="n">
        <v>2998</v>
      </c>
      <c r="J12" s="23" t="n">
        <v>53</v>
      </c>
      <c r="K12" s="23" t="n">
        <v>36</v>
      </c>
      <c r="L12" s="23" t="n">
        <v>79</v>
      </c>
      <c r="M12" s="23" t="n">
        <v>182</v>
      </c>
      <c r="N12" s="23" t="n">
        <v>196</v>
      </c>
      <c r="O12" s="23" t="n">
        <v>365</v>
      </c>
      <c r="P12" s="23" t="n">
        <v>2966</v>
      </c>
      <c r="Q12" s="23" t="n">
        <v>11</v>
      </c>
      <c r="R12" s="23" t="n">
        <v>1340</v>
      </c>
      <c r="S12" s="24" t="n">
        <v>3928.83</v>
      </c>
      <c r="T12" s="24" t="n">
        <v>3058.99</v>
      </c>
      <c r="U12" s="24" t="n">
        <v>869.84</v>
      </c>
      <c r="V12" s="24" t="n">
        <v>0</v>
      </c>
      <c r="W12" s="24" t="n">
        <v>564.73</v>
      </c>
      <c r="X12" s="30" t="n">
        <v>438.49</v>
      </c>
      <c r="Y12" s="30" t="n">
        <v>126.24</v>
      </c>
      <c r="Z12" s="31" t="n">
        <v>1527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23</v>
      </c>
      <c r="C13" s="23" t="n">
        <v>82</v>
      </c>
      <c r="D13" s="23" t="n">
        <v>0</v>
      </c>
      <c r="E13" s="23" t="n">
        <v>0</v>
      </c>
      <c r="F13" s="23" t="n">
        <v>1</v>
      </c>
      <c r="G13" s="23" t="n">
        <v>28</v>
      </c>
      <c r="H13" s="23" t="n">
        <v>13</v>
      </c>
      <c r="I13" s="23" t="n">
        <v>2273</v>
      </c>
      <c r="J13" s="23" t="n">
        <v>0</v>
      </c>
      <c r="K13" s="23" t="n">
        <v>0</v>
      </c>
      <c r="L13" s="23" t="n">
        <v>37</v>
      </c>
      <c r="M13" s="23" t="n">
        <v>221</v>
      </c>
      <c r="N13" s="23" t="n">
        <v>268</v>
      </c>
      <c r="O13" s="23" t="n">
        <v>221</v>
      </c>
      <c r="P13" s="23" t="n">
        <v>2154</v>
      </c>
      <c r="Q13" s="23" t="n">
        <v>40</v>
      </c>
      <c r="R13" s="23" t="n">
        <v>1169</v>
      </c>
      <c r="S13" s="33" t="n">
        <v>3110.9</v>
      </c>
      <c r="T13" s="33" t="n">
        <v>2318.61</v>
      </c>
      <c r="U13" s="33" t="n">
        <v>792.29</v>
      </c>
      <c r="V13" s="24" t="n">
        <v>0</v>
      </c>
      <c r="W13" s="30" t="n">
        <v>440.71</v>
      </c>
      <c r="X13" s="30" t="n">
        <v>330.51</v>
      </c>
      <c r="Y13" s="30" t="n">
        <v>110.2</v>
      </c>
      <c r="Z13" s="34" t="n">
        <v>1508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94</v>
      </c>
      <c r="C14" s="23" t="n">
        <v>40</v>
      </c>
      <c r="D14" s="23" t="n">
        <v>1</v>
      </c>
      <c r="E14" s="23" t="n">
        <v>0</v>
      </c>
      <c r="F14" s="23" t="n">
        <v>3</v>
      </c>
      <c r="G14" s="23" t="n">
        <v>4</v>
      </c>
      <c r="H14" s="23" t="n">
        <v>11</v>
      </c>
      <c r="I14" s="23" t="n">
        <v>958</v>
      </c>
      <c r="J14" s="23" t="n">
        <v>15</v>
      </c>
      <c r="K14" s="23" t="n">
        <v>3</v>
      </c>
      <c r="L14" s="23" t="n">
        <v>44</v>
      </c>
      <c r="M14" s="23" t="n">
        <v>77</v>
      </c>
      <c r="N14" s="23" t="n">
        <v>38</v>
      </c>
      <c r="O14" s="23" t="n">
        <v>48</v>
      </c>
      <c r="P14" s="23" t="n">
        <v>940</v>
      </c>
      <c r="Q14" s="23" t="n">
        <v>4</v>
      </c>
      <c r="R14" s="23" t="n">
        <v>498</v>
      </c>
      <c r="S14" s="30" t="n">
        <v>1158.86</v>
      </c>
      <c r="T14" s="30" t="n">
        <v>912.35</v>
      </c>
      <c r="U14" s="30" t="n">
        <v>246.51</v>
      </c>
      <c r="V14" s="30" t="n">
        <v>0</v>
      </c>
      <c r="W14" s="35" t="n">
        <v>165.67</v>
      </c>
      <c r="X14" s="35" t="n">
        <v>130.48</v>
      </c>
      <c r="Y14" s="35" t="n">
        <v>35.19</v>
      </c>
      <c r="Z14" s="36" t="n">
        <v>1387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82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495</v>
      </c>
      <c r="J15" s="38" t="n">
        <v>7</v>
      </c>
      <c r="K15" s="38" t="n">
        <v>4</v>
      </c>
      <c r="L15" s="38" t="n">
        <v>117</v>
      </c>
      <c r="M15" s="38" t="n">
        <v>102</v>
      </c>
      <c r="N15" s="38" t="n">
        <v>48</v>
      </c>
      <c r="O15" s="37" t="n">
        <v>57</v>
      </c>
      <c r="P15" s="37" t="n">
        <v>527</v>
      </c>
      <c r="Q15" s="37" t="n">
        <v>2</v>
      </c>
      <c r="R15" s="37" t="n">
        <v>319</v>
      </c>
      <c r="S15" s="39" t="n">
        <v>894.17</v>
      </c>
      <c r="T15" s="39" t="n">
        <v>677.6</v>
      </c>
      <c r="U15" s="39" t="n">
        <v>216.57</v>
      </c>
      <c r="V15" s="24" t="n">
        <v>0</v>
      </c>
      <c r="W15" s="39" t="n">
        <v>129.75</v>
      </c>
      <c r="X15" s="39" t="n">
        <v>98.12</v>
      </c>
      <c r="Y15" s="39" t="n">
        <v>31.63</v>
      </c>
      <c r="Z15" s="31" t="n">
        <v>1659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99</v>
      </c>
      <c r="C16" s="44" t="n">
        <v>33</v>
      </c>
      <c r="D16" s="44" t="n">
        <v>3</v>
      </c>
      <c r="E16" s="44" t="n">
        <v>0</v>
      </c>
      <c r="F16" s="44" t="n">
        <v>2</v>
      </c>
      <c r="G16" s="44" t="n">
        <v>9</v>
      </c>
      <c r="H16" s="44" t="n">
        <v>4</v>
      </c>
      <c r="I16" s="44" t="n">
        <v>844</v>
      </c>
      <c r="J16" s="44" t="n">
        <v>83</v>
      </c>
      <c r="K16" s="44" t="n">
        <v>13</v>
      </c>
      <c r="L16" s="44" t="n">
        <v>43</v>
      </c>
      <c r="M16" s="44" t="n">
        <v>109</v>
      </c>
      <c r="N16" s="44" t="n">
        <v>56</v>
      </c>
      <c r="O16" s="45" t="n">
        <v>105</v>
      </c>
      <c r="P16" s="45" t="n">
        <v>857</v>
      </c>
      <c r="Q16" s="45" t="n">
        <v>3</v>
      </c>
      <c r="R16" s="45" t="n">
        <v>467</v>
      </c>
      <c r="S16" s="46" t="n">
        <v>1218.81</v>
      </c>
      <c r="T16" s="46" t="n">
        <v>914.11</v>
      </c>
      <c r="U16" s="46" t="n">
        <v>304.7</v>
      </c>
      <c r="V16" s="46" t="n">
        <v>0</v>
      </c>
      <c r="W16" s="46" t="n">
        <v>176.85</v>
      </c>
      <c r="X16" s="47" t="n">
        <v>132.64</v>
      </c>
      <c r="Y16" s="46" t="n">
        <v>44.21</v>
      </c>
      <c r="Z16" s="44" t="n">
        <v>1475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8</v>
      </c>
      <c r="C17" s="48" t="n">
        <v>15</v>
      </c>
      <c r="D17" s="48" t="n">
        <v>1</v>
      </c>
      <c r="E17" s="48" t="n">
        <v>0</v>
      </c>
      <c r="F17" s="48" t="n">
        <v>1</v>
      </c>
      <c r="G17" s="48" t="n">
        <v>4</v>
      </c>
      <c r="H17" s="48" t="n">
        <v>3</v>
      </c>
      <c r="I17" s="48" t="n">
        <v>943</v>
      </c>
      <c r="J17" s="48" t="n">
        <v>16</v>
      </c>
      <c r="K17" s="48" t="n">
        <v>14</v>
      </c>
      <c r="L17" s="48" t="n">
        <v>39</v>
      </c>
      <c r="M17" s="48" t="n">
        <v>50</v>
      </c>
      <c r="N17" s="48" t="n">
        <v>62</v>
      </c>
      <c r="O17" s="37" t="n">
        <v>96</v>
      </c>
      <c r="P17" s="37" t="n">
        <v>845</v>
      </c>
      <c r="Q17" s="37" t="n">
        <v>9</v>
      </c>
      <c r="R17" s="37" t="n">
        <v>420</v>
      </c>
      <c r="S17" s="49" t="n">
        <v>1102.98</v>
      </c>
      <c r="T17" s="49" t="n">
        <v>867.51</v>
      </c>
      <c r="U17" s="49" t="n">
        <v>235.47</v>
      </c>
      <c r="V17" s="50" t="n">
        <v>0</v>
      </c>
      <c r="W17" s="49" t="n">
        <v>159.33</v>
      </c>
      <c r="X17" s="49" t="n">
        <v>124.54</v>
      </c>
      <c r="Y17" s="49" t="n">
        <v>34.79</v>
      </c>
      <c r="Z17" s="48" t="n">
        <v>1388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96</v>
      </c>
      <c r="C18" s="36" t="n">
        <v>20</v>
      </c>
      <c r="D18" s="36" t="n">
        <v>1</v>
      </c>
      <c r="E18" s="36" t="n">
        <v>0</v>
      </c>
      <c r="F18" s="36" t="n">
        <v>1</v>
      </c>
      <c r="G18" s="36" t="n">
        <v>1</v>
      </c>
      <c r="H18" s="36" t="n">
        <v>1</v>
      </c>
      <c r="I18" s="36" t="n">
        <v>586</v>
      </c>
      <c r="J18" s="36" t="n">
        <v>6</v>
      </c>
      <c r="K18" s="36" t="n">
        <v>12</v>
      </c>
      <c r="L18" s="36" t="n">
        <v>11</v>
      </c>
      <c r="M18" s="36" t="n">
        <v>39</v>
      </c>
      <c r="N18" s="36" t="n">
        <v>18</v>
      </c>
      <c r="O18" s="36" t="n">
        <v>32</v>
      </c>
      <c r="P18" s="31" t="n">
        <v>587</v>
      </c>
      <c r="Q18" s="36" t="n">
        <v>0</v>
      </c>
      <c r="R18" s="36" t="n">
        <v>201</v>
      </c>
      <c r="S18" s="30" t="n">
        <v>648.55</v>
      </c>
      <c r="T18" s="30" t="n">
        <v>517.01</v>
      </c>
      <c r="U18" s="30" t="n">
        <v>131.54</v>
      </c>
      <c r="V18" s="49" t="n">
        <v>0</v>
      </c>
      <c r="W18" s="30" t="n">
        <v>92.05</v>
      </c>
      <c r="X18" s="30" t="n">
        <v>73.41</v>
      </c>
      <c r="Y18" s="30" t="n">
        <v>18.64</v>
      </c>
      <c r="Z18" s="36" t="n">
        <v>1323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10.65</v>
      </c>
      <c r="T19" s="30" t="n">
        <v>6.85</v>
      </c>
      <c r="U19" s="30" t="n">
        <v>3.8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6190</v>
      </c>
      <c r="C20" s="53" t="n">
        <f aca="false">SUM(C10:C19)</f>
        <v>453</v>
      </c>
      <c r="D20" s="53" t="n">
        <f aca="false">SUM(D10:D19)</f>
        <v>16</v>
      </c>
      <c r="E20" s="53" t="n">
        <f aca="false">SUM(E10:E19)</f>
        <v>7</v>
      </c>
      <c r="F20" s="53" t="n">
        <f aca="false">SUM(F10:F19)</f>
        <v>27</v>
      </c>
      <c r="G20" s="53" t="n">
        <f aca="false">SUM(G10:G19)</f>
        <v>115</v>
      </c>
      <c r="H20" s="53" t="n">
        <f aca="false">SUM(H10:H19)</f>
        <v>89</v>
      </c>
      <c r="I20" s="53" t="n">
        <f aca="false">SUM(I10:I19)</f>
        <v>12725</v>
      </c>
      <c r="J20" s="53" t="n">
        <f aca="false">SUM(J10:J19)</f>
        <v>216</v>
      </c>
      <c r="K20" s="53" t="n">
        <f aca="false">SUM(K10:K19)</f>
        <v>106</v>
      </c>
      <c r="L20" s="53" t="n">
        <f aca="false">SUM(L10:L19)</f>
        <v>489</v>
      </c>
      <c r="M20" s="53" t="n">
        <f aca="false">SUM(M10:M19)</f>
        <v>991</v>
      </c>
      <c r="N20" s="53" t="n">
        <f aca="false">SUM(N10:N19)</f>
        <v>956</v>
      </c>
      <c r="O20" s="53" t="n">
        <f aca="false">SUM(O10:O19)</f>
        <v>1198</v>
      </c>
      <c r="P20" s="53" t="n">
        <f aca="false">SUM(P10:P19)</f>
        <v>12716</v>
      </c>
      <c r="Q20" s="53" t="n">
        <f aca="false">SUM(Q10:Q19)</f>
        <v>81</v>
      </c>
      <c r="R20" s="53" t="n">
        <f aca="false">SUM(R10:R19)</f>
        <v>5936</v>
      </c>
      <c r="S20" s="54" t="n">
        <f aca="false">SUM(S10:S19)</f>
        <v>16925.22</v>
      </c>
      <c r="T20" s="54" t="n">
        <f aca="false">SUM(T10:T19)</f>
        <v>13042.24</v>
      </c>
      <c r="U20" s="54" t="n">
        <f aca="false">SUM(U10:U19)</f>
        <v>3882.98</v>
      </c>
      <c r="V20" s="54" t="n">
        <f aca="false">SUM(V10:V19)</f>
        <v>0</v>
      </c>
      <c r="W20" s="54" t="n">
        <f aca="false">SUM(W10:W19)</f>
        <v>2430.36</v>
      </c>
      <c r="X20" s="54" t="n">
        <f aca="false">SUM(X10:X19)</f>
        <v>1871.42</v>
      </c>
      <c r="Y20" s="54" t="n">
        <f aca="false">SUM(Y10:Y19)</f>
        <v>558.94</v>
      </c>
      <c r="Z20" s="53" t="n">
        <f aca="false">ROUND(W20/B20*10000,0)</f>
        <v>1501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4-08-12T0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