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927</v>
      </c>
      <c r="C10" s="23" t="n">
        <v>86</v>
      </c>
      <c r="D10" s="23" t="n">
        <v>3</v>
      </c>
      <c r="E10" s="23" t="n">
        <v>4</v>
      </c>
      <c r="F10" s="23" t="n">
        <v>7</v>
      </c>
      <c r="G10" s="23" t="n">
        <v>15</v>
      </c>
      <c r="H10" s="23" t="n">
        <v>13</v>
      </c>
      <c r="I10" s="23" t="n">
        <v>1483</v>
      </c>
      <c r="J10" s="23" t="n">
        <v>32</v>
      </c>
      <c r="K10" s="23" t="n">
        <v>18</v>
      </c>
      <c r="L10" s="23" t="n">
        <v>76</v>
      </c>
      <c r="M10" s="23" t="n">
        <v>82</v>
      </c>
      <c r="N10" s="23" t="n">
        <v>108</v>
      </c>
      <c r="O10" s="23" t="n">
        <v>119</v>
      </c>
      <c r="P10" s="23" t="n">
        <v>1588</v>
      </c>
      <c r="Q10" s="23" t="n">
        <v>3</v>
      </c>
      <c r="R10" s="23" t="n">
        <v>664</v>
      </c>
      <c r="S10" s="24" t="n">
        <v>2343.9</v>
      </c>
      <c r="T10" s="24" t="n">
        <v>1823.96</v>
      </c>
      <c r="U10" s="24" t="n">
        <v>519.94</v>
      </c>
      <c r="V10" s="25" t="n">
        <v>0</v>
      </c>
      <c r="W10" s="25" t="n">
        <v>297.97</v>
      </c>
      <c r="X10" s="25" t="n">
        <v>231.23</v>
      </c>
      <c r="Y10" s="25" t="n">
        <v>66.74</v>
      </c>
      <c r="Z10" s="26" t="n">
        <v>1546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627</v>
      </c>
      <c r="C11" s="23" t="n">
        <v>84</v>
      </c>
      <c r="D11" s="23" t="n">
        <v>2</v>
      </c>
      <c r="E11" s="23" t="n">
        <v>2</v>
      </c>
      <c r="F11" s="23" t="n">
        <v>4</v>
      </c>
      <c r="G11" s="23" t="n">
        <v>18</v>
      </c>
      <c r="H11" s="23" t="n">
        <v>20</v>
      </c>
      <c r="I11" s="23" t="n">
        <v>2142</v>
      </c>
      <c r="J11" s="23" t="n">
        <v>5</v>
      </c>
      <c r="K11" s="23" t="n">
        <v>7</v>
      </c>
      <c r="L11" s="23" t="n">
        <v>46</v>
      </c>
      <c r="M11" s="23" t="n">
        <v>136</v>
      </c>
      <c r="N11" s="23" t="n">
        <v>161</v>
      </c>
      <c r="O11" s="23" t="n">
        <v>154</v>
      </c>
      <c r="P11" s="23" t="n">
        <v>2255</v>
      </c>
      <c r="Q11" s="23" t="n">
        <v>8</v>
      </c>
      <c r="R11" s="23" t="n">
        <v>868</v>
      </c>
      <c r="S11" s="24" t="n">
        <v>3209.5</v>
      </c>
      <c r="T11" s="24" t="n">
        <v>2488.8</v>
      </c>
      <c r="U11" s="24" t="n">
        <v>720.7</v>
      </c>
      <c r="V11" s="24" t="n">
        <v>0</v>
      </c>
      <c r="W11" s="24" t="n">
        <v>403.96</v>
      </c>
      <c r="X11" s="24" t="n">
        <v>312.32</v>
      </c>
      <c r="Y11" s="24" t="n">
        <v>91.64</v>
      </c>
      <c r="Z11" s="26" t="n">
        <v>1538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717</v>
      </c>
      <c r="C12" s="23" t="n">
        <v>89</v>
      </c>
      <c r="D12" s="23" t="n">
        <v>3</v>
      </c>
      <c r="E12" s="23" t="n">
        <v>1</v>
      </c>
      <c r="F12" s="23" t="n">
        <v>7</v>
      </c>
      <c r="G12" s="23" t="n">
        <v>31</v>
      </c>
      <c r="H12" s="23" t="n">
        <v>24</v>
      </c>
      <c r="I12" s="23" t="n">
        <v>3005</v>
      </c>
      <c r="J12" s="23" t="n">
        <v>57</v>
      </c>
      <c r="K12" s="23" t="n">
        <v>39</v>
      </c>
      <c r="L12" s="23" t="n">
        <v>80</v>
      </c>
      <c r="M12" s="23" t="n">
        <v>185</v>
      </c>
      <c r="N12" s="23" t="n">
        <v>196</v>
      </c>
      <c r="O12" s="23" t="n">
        <v>369</v>
      </c>
      <c r="P12" s="23" t="n">
        <v>2982</v>
      </c>
      <c r="Q12" s="23" t="n">
        <v>12</v>
      </c>
      <c r="R12" s="23" t="n">
        <v>1350</v>
      </c>
      <c r="S12" s="24" t="n">
        <v>4496.75</v>
      </c>
      <c r="T12" s="24" t="n">
        <v>3499.85</v>
      </c>
      <c r="U12" s="24" t="n">
        <v>996.9</v>
      </c>
      <c r="V12" s="24" t="n">
        <v>0</v>
      </c>
      <c r="W12" s="24" t="n">
        <v>567.92</v>
      </c>
      <c r="X12" s="30" t="n">
        <v>440.86</v>
      </c>
      <c r="Y12" s="30" t="n">
        <v>127.06</v>
      </c>
      <c r="Z12" s="31" t="n">
        <v>1528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24</v>
      </c>
      <c r="C13" s="23" t="n">
        <v>83</v>
      </c>
      <c r="D13" s="23" t="n">
        <v>0</v>
      </c>
      <c r="E13" s="23" t="n">
        <v>0</v>
      </c>
      <c r="F13" s="23" t="n">
        <v>1</v>
      </c>
      <c r="G13" s="23" t="n">
        <v>28</v>
      </c>
      <c r="H13" s="23" t="n">
        <v>13</v>
      </c>
      <c r="I13" s="23" t="n">
        <v>2274</v>
      </c>
      <c r="J13" s="23" t="n">
        <v>0</v>
      </c>
      <c r="K13" s="23" t="n">
        <v>0</v>
      </c>
      <c r="L13" s="23" t="n">
        <v>33</v>
      </c>
      <c r="M13" s="23" t="n">
        <v>222</v>
      </c>
      <c r="N13" s="23" t="n">
        <v>270</v>
      </c>
      <c r="O13" s="23" t="n">
        <v>220</v>
      </c>
      <c r="P13" s="23" t="n">
        <v>2157</v>
      </c>
      <c r="Q13" s="23" t="n">
        <v>40</v>
      </c>
      <c r="R13" s="23" t="n">
        <v>1169</v>
      </c>
      <c r="S13" s="33" t="n">
        <v>3551.92</v>
      </c>
      <c r="T13" s="33" t="n">
        <v>2649.14</v>
      </c>
      <c r="U13" s="33" t="n">
        <v>902.78</v>
      </c>
      <c r="V13" s="24" t="n">
        <v>0</v>
      </c>
      <c r="W13" s="30" t="n">
        <v>441.02</v>
      </c>
      <c r="X13" s="30" t="n">
        <v>330.53</v>
      </c>
      <c r="Y13" s="30" t="n">
        <v>110.49</v>
      </c>
      <c r="Z13" s="34" t="n">
        <v>1508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97</v>
      </c>
      <c r="C14" s="23" t="n">
        <v>40</v>
      </c>
      <c r="D14" s="23" t="n">
        <v>1</v>
      </c>
      <c r="E14" s="23" t="n">
        <v>0</v>
      </c>
      <c r="F14" s="23" t="n">
        <v>3</v>
      </c>
      <c r="G14" s="23" t="n">
        <v>4</v>
      </c>
      <c r="H14" s="23" t="n">
        <v>11</v>
      </c>
      <c r="I14" s="23" t="n">
        <v>962</v>
      </c>
      <c r="J14" s="23" t="n">
        <v>15</v>
      </c>
      <c r="K14" s="23" t="n">
        <v>3</v>
      </c>
      <c r="L14" s="23" t="n">
        <v>43</v>
      </c>
      <c r="M14" s="23" t="n">
        <v>79</v>
      </c>
      <c r="N14" s="23" t="n">
        <v>36</v>
      </c>
      <c r="O14" s="23" t="n">
        <v>49</v>
      </c>
      <c r="P14" s="23" t="n">
        <v>941</v>
      </c>
      <c r="Q14" s="23" t="n">
        <v>4</v>
      </c>
      <c r="R14" s="23" t="n">
        <v>498</v>
      </c>
      <c r="S14" s="30" t="n">
        <v>1324.64</v>
      </c>
      <c r="T14" s="30" t="n">
        <v>1043.05</v>
      </c>
      <c r="U14" s="30" t="n">
        <v>281.59</v>
      </c>
      <c r="V14" s="30" t="n">
        <v>0</v>
      </c>
      <c r="W14" s="35" t="n">
        <v>165.78</v>
      </c>
      <c r="X14" s="35" t="n">
        <v>130.7</v>
      </c>
      <c r="Y14" s="35" t="n">
        <v>35.08</v>
      </c>
      <c r="Z14" s="36" t="n">
        <v>1385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83</v>
      </c>
      <c r="C15" s="37" t="n">
        <v>4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504</v>
      </c>
      <c r="J15" s="38" t="n">
        <v>7</v>
      </c>
      <c r="K15" s="38" t="n">
        <v>4</v>
      </c>
      <c r="L15" s="38" t="n">
        <v>113</v>
      </c>
      <c r="M15" s="38" t="n">
        <v>100</v>
      </c>
      <c r="N15" s="38" t="n">
        <v>46</v>
      </c>
      <c r="O15" s="37" t="n">
        <v>57</v>
      </c>
      <c r="P15" s="37" t="n">
        <v>527</v>
      </c>
      <c r="Q15" s="37" t="n">
        <v>2</v>
      </c>
      <c r="R15" s="37" t="n">
        <v>321</v>
      </c>
      <c r="S15" s="39" t="n">
        <v>1022.83</v>
      </c>
      <c r="T15" s="39" t="n">
        <v>775.16</v>
      </c>
      <c r="U15" s="39" t="n">
        <v>247.67</v>
      </c>
      <c r="V15" s="24" t="n">
        <v>0</v>
      </c>
      <c r="W15" s="39" t="n">
        <v>128.66</v>
      </c>
      <c r="X15" s="39" t="n">
        <v>97.56</v>
      </c>
      <c r="Y15" s="39" t="n">
        <v>31.1</v>
      </c>
      <c r="Z15" s="31" t="n">
        <v>1643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200</v>
      </c>
      <c r="C16" s="44" t="n">
        <v>33</v>
      </c>
      <c r="D16" s="44" t="n">
        <v>2</v>
      </c>
      <c r="E16" s="44" t="n">
        <v>0</v>
      </c>
      <c r="F16" s="44" t="n">
        <v>2</v>
      </c>
      <c r="G16" s="44" t="n">
        <v>9</v>
      </c>
      <c r="H16" s="44" t="n">
        <v>4</v>
      </c>
      <c r="I16" s="44" t="n">
        <v>844</v>
      </c>
      <c r="J16" s="44" t="n">
        <v>84</v>
      </c>
      <c r="K16" s="44" t="n">
        <v>12</v>
      </c>
      <c r="L16" s="44" t="n">
        <v>42</v>
      </c>
      <c r="M16" s="44" t="n">
        <v>110</v>
      </c>
      <c r="N16" s="44" t="n">
        <v>58</v>
      </c>
      <c r="O16" s="45" t="n">
        <v>104</v>
      </c>
      <c r="P16" s="45" t="n">
        <v>859</v>
      </c>
      <c r="Q16" s="45" t="n">
        <v>3</v>
      </c>
      <c r="R16" s="45" t="n">
        <v>467</v>
      </c>
      <c r="S16" s="46" t="n">
        <v>1396.24</v>
      </c>
      <c r="T16" s="46" t="n">
        <v>1047.18</v>
      </c>
      <c r="U16" s="46" t="n">
        <v>349.06</v>
      </c>
      <c r="V16" s="46" t="n">
        <v>0</v>
      </c>
      <c r="W16" s="46" t="n">
        <v>177.43</v>
      </c>
      <c r="X16" s="47" t="n">
        <v>133.07</v>
      </c>
      <c r="Y16" s="46" t="n">
        <v>44.36</v>
      </c>
      <c r="Z16" s="44" t="n">
        <v>1479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9</v>
      </c>
      <c r="C17" s="48" t="n">
        <v>15</v>
      </c>
      <c r="D17" s="48" t="n">
        <v>1</v>
      </c>
      <c r="E17" s="48" t="n">
        <v>0</v>
      </c>
      <c r="F17" s="48" t="n">
        <v>1</v>
      </c>
      <c r="G17" s="48" t="n">
        <v>5</v>
      </c>
      <c r="H17" s="48" t="n">
        <v>2</v>
      </c>
      <c r="I17" s="48" t="n">
        <v>944</v>
      </c>
      <c r="J17" s="48" t="n">
        <v>15</v>
      </c>
      <c r="K17" s="48" t="n">
        <v>14</v>
      </c>
      <c r="L17" s="48" t="n">
        <v>38</v>
      </c>
      <c r="M17" s="48" t="n">
        <v>51</v>
      </c>
      <c r="N17" s="48" t="n">
        <v>63</v>
      </c>
      <c r="O17" s="37" t="n">
        <v>97</v>
      </c>
      <c r="P17" s="37" t="n">
        <v>848</v>
      </c>
      <c r="Q17" s="37" t="n">
        <v>8</v>
      </c>
      <c r="R17" s="37" t="n">
        <v>419</v>
      </c>
      <c r="S17" s="49" t="n">
        <v>1262.7</v>
      </c>
      <c r="T17" s="49" t="n">
        <v>992.23</v>
      </c>
      <c r="U17" s="49" t="n">
        <v>270.47</v>
      </c>
      <c r="V17" s="50" t="n">
        <v>0</v>
      </c>
      <c r="W17" s="49" t="n">
        <v>159.72</v>
      </c>
      <c r="X17" s="49" t="n">
        <v>124.72</v>
      </c>
      <c r="Y17" s="49" t="n">
        <v>35</v>
      </c>
      <c r="Z17" s="48" t="n">
        <v>1390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89</v>
      </c>
      <c r="C18" s="36" t="n">
        <v>20</v>
      </c>
      <c r="D18" s="36" t="n">
        <v>1</v>
      </c>
      <c r="E18" s="36" t="n">
        <v>0</v>
      </c>
      <c r="F18" s="36" t="n">
        <v>1</v>
      </c>
      <c r="G18" s="36" t="n">
        <v>1</v>
      </c>
      <c r="H18" s="36" t="n">
        <v>1</v>
      </c>
      <c r="I18" s="36" t="n">
        <v>579</v>
      </c>
      <c r="J18" s="36" t="n">
        <v>6</v>
      </c>
      <c r="K18" s="36" t="n">
        <v>12</v>
      </c>
      <c r="L18" s="36" t="n">
        <v>11</v>
      </c>
      <c r="M18" s="36" t="n">
        <v>39</v>
      </c>
      <c r="N18" s="36" t="n">
        <v>18</v>
      </c>
      <c r="O18" s="36" t="n">
        <v>31</v>
      </c>
      <c r="P18" s="31" t="n">
        <v>582</v>
      </c>
      <c r="Q18" s="36" t="n">
        <v>0</v>
      </c>
      <c r="R18" s="36" t="n">
        <v>201</v>
      </c>
      <c r="S18" s="30" t="n">
        <v>739.81</v>
      </c>
      <c r="T18" s="30" t="n">
        <v>589.74</v>
      </c>
      <c r="U18" s="30" t="n">
        <v>150.07</v>
      </c>
      <c r="V18" s="49" t="n">
        <v>0</v>
      </c>
      <c r="W18" s="30" t="n">
        <v>91.26</v>
      </c>
      <c r="X18" s="30" t="n">
        <v>72.73</v>
      </c>
      <c r="Y18" s="30" t="n">
        <v>18.53</v>
      </c>
      <c r="Z18" s="36" t="n">
        <v>1325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12.17</v>
      </c>
      <c r="T19" s="30" t="n">
        <v>7.83</v>
      </c>
      <c r="U19" s="30" t="n">
        <v>4.34</v>
      </c>
      <c r="V19" s="49" t="n">
        <v>0</v>
      </c>
      <c r="W19" s="30" t="n">
        <v>1.52</v>
      </c>
      <c r="X19" s="30" t="n">
        <v>0.98</v>
      </c>
      <c r="Y19" s="30" t="n">
        <v>0.54</v>
      </c>
      <c r="Z19" s="36" t="n">
        <v>3042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8</v>
      </c>
      <c r="B20" s="53" t="n">
        <f aca="false">SUM(B10:B19)</f>
        <v>16218</v>
      </c>
      <c r="C20" s="53" t="n">
        <f aca="false">SUM(C10:C19)</f>
        <v>454</v>
      </c>
      <c r="D20" s="53" t="n">
        <f aca="false">SUM(D10:D19)</f>
        <v>15</v>
      </c>
      <c r="E20" s="53" t="n">
        <f aca="false">SUM(E10:E19)</f>
        <v>7</v>
      </c>
      <c r="F20" s="53" t="n">
        <f aca="false">SUM(F10:F19)</f>
        <v>27</v>
      </c>
      <c r="G20" s="53" t="n">
        <f aca="false">SUM(G10:G19)</f>
        <v>118</v>
      </c>
      <c r="H20" s="53" t="n">
        <f aca="false">SUM(H10:H19)</f>
        <v>88</v>
      </c>
      <c r="I20" s="53" t="n">
        <f aca="false">SUM(I10:I19)</f>
        <v>12737</v>
      </c>
      <c r="J20" s="53" t="n">
        <f aca="false">SUM(J10:J19)</f>
        <v>221</v>
      </c>
      <c r="K20" s="53" t="n">
        <f aca="false">SUM(K10:K19)</f>
        <v>109</v>
      </c>
      <c r="L20" s="53" t="n">
        <f aca="false">SUM(L10:L19)</f>
        <v>482</v>
      </c>
      <c r="M20" s="53" t="n">
        <f aca="false">SUM(M10:M19)</f>
        <v>1004</v>
      </c>
      <c r="N20" s="53" t="n">
        <f aca="false">SUM(N10:N19)</f>
        <v>956</v>
      </c>
      <c r="O20" s="53" t="n">
        <f aca="false">SUM(O10:O19)</f>
        <v>1202</v>
      </c>
      <c r="P20" s="53" t="n">
        <f aca="false">SUM(P10:P19)</f>
        <v>12740</v>
      </c>
      <c r="Q20" s="53" t="n">
        <f aca="false">SUM(Q10:Q19)</f>
        <v>81</v>
      </c>
      <c r="R20" s="53" t="n">
        <f aca="false">SUM(R10:R19)</f>
        <v>5957</v>
      </c>
      <c r="S20" s="54" t="n">
        <f aca="false">SUM(S10:S19)</f>
        <v>19360.46</v>
      </c>
      <c r="T20" s="54" t="n">
        <f aca="false">SUM(T10:T19)</f>
        <v>14916.94</v>
      </c>
      <c r="U20" s="54" t="n">
        <f aca="false">SUM(U10:U19)</f>
        <v>4443.52</v>
      </c>
      <c r="V20" s="54" t="n">
        <f aca="false">SUM(V10:V19)</f>
        <v>0</v>
      </c>
      <c r="W20" s="54" t="n">
        <f aca="false">SUM(W10:W19)</f>
        <v>2435.24</v>
      </c>
      <c r="X20" s="54" t="n">
        <f aca="false">SUM(X10:X19)</f>
        <v>1874.7</v>
      </c>
      <c r="Y20" s="54" t="n">
        <f aca="false">SUM(Y10:Y19)</f>
        <v>560.54</v>
      </c>
      <c r="Z20" s="53" t="n">
        <f aca="false">ROUND(W20/B20*10000,0)</f>
        <v>1502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3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8-05-10T01:23:26Z</cp:lastPrinted>
  <dcterms:modified xsi:type="dcterms:W3CDTF">2024-09-09T03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2.1.0.18240</vt:lpwstr>
  </property>
  <property fmtid="{D5CDD505-2E9C-101B-9397-08002B2CF9AE}" pid="4" name="KSORubyTemplateID">
    <vt:lpwstr>14</vt:lpwstr>
  </property>
</Properties>
</file>